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йках" sheetId="1" state="visible" r:id="rId2"/>
  </sheets>
  <definedNames>
    <definedName function="false" hidden="false" localSheetId="0" name="_xlnm.Print_Area" vbProcedure="false">' в рейках'!$B$1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7">
  <si>
    <r>
      <rPr>
        <b val="true"/>
        <sz val="18"/>
        <rFont val="Verdana"/>
        <family val="2"/>
        <charset val="204"/>
      </rPr>
      <t xml:space="preserve">Прайс-лист на пластиковый багет </t>
    </r>
    <r>
      <rPr>
        <b val="true"/>
        <sz val="18"/>
        <color rgb="FFFF0000"/>
        <rFont val="Verdana"/>
        <family val="2"/>
        <charset val="204"/>
      </rPr>
      <t xml:space="preserve">Bella Cornice, Verona, Россия
</t>
    </r>
    <r>
      <rPr>
        <sz val="11"/>
        <rFont val="Verdana"/>
        <family val="2"/>
        <charset val="204"/>
      </rPr>
      <t xml:space="preserve">  от  13 декабря 2024 года
</t>
    </r>
    <r>
      <rPr>
        <sz val="14"/>
        <rFont val="Verdana"/>
        <family val="2"/>
        <charset val="204"/>
      </rPr>
      <t xml:space="preserve">ООО "Арт-Багет", тел. +7-902-87-030-13, e-mail: artbagets@yandex.ru</t>
    </r>
  </si>
  <si>
    <t xml:space="preserve">на артикулы, выделенные цветом, 30% скидки от Розничной цены при покупке коробки</t>
  </si>
  <si>
    <t xml:space="preserve">серия</t>
  </si>
  <si>
    <t xml:space="preserve">       Артикул  
</t>
  </si>
  <si>
    <t xml:space="preserve">Цена за рейку, руб.</t>
  </si>
  <si>
    <t xml:space="preserve">Розничная цена</t>
  </si>
  <si>
    <r>
      <rPr>
        <b val="true"/>
        <sz val="8"/>
        <rFont val="Times New Roman"/>
        <family val="1"/>
        <charset val="204"/>
      </rPr>
      <t xml:space="preserve">Базовая цена
от  </t>
    </r>
    <r>
      <rPr>
        <b val="true"/>
        <sz val="10"/>
        <color rgb="FFFF0000"/>
        <rFont val="Times New Roman"/>
        <family val="1"/>
        <charset val="204"/>
      </rPr>
      <t xml:space="preserve">15</t>
    </r>
    <r>
      <rPr>
        <b val="true"/>
        <sz val="8"/>
        <rFont val="Times New Roman"/>
        <family val="1"/>
        <charset val="204"/>
      </rPr>
      <t xml:space="preserve"> тыс.руб.</t>
    </r>
  </si>
  <si>
    <r>
      <rPr>
        <b val="true"/>
        <sz val="8"/>
        <rFont val="Times New Roman"/>
        <family val="1"/>
        <charset val="204"/>
      </rPr>
      <t xml:space="preserve">скидка 10 %
от </t>
    </r>
    <r>
      <rPr>
        <b val="true"/>
        <sz val="10"/>
        <color rgb="FFFF0000"/>
        <rFont val="Times New Roman"/>
        <family val="1"/>
        <charset val="204"/>
      </rPr>
      <t xml:space="preserve">50</t>
    </r>
    <r>
      <rPr>
        <b val="true"/>
        <sz val="8"/>
        <rFont val="Times New Roman"/>
        <family val="1"/>
        <charset val="204"/>
      </rPr>
      <t xml:space="preserve"> тыс.руб.</t>
    </r>
  </si>
  <si>
    <t xml:space="preserve">Bella Cornice (Италия)</t>
  </si>
  <si>
    <t xml:space="preserve">       Артикул   
</t>
  </si>
  <si>
    <t xml:space="preserve">Verona </t>
  </si>
  <si>
    <t xml:space="preserve">Россия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22</t>
    </r>
  </si>
  <si>
    <t xml:space="preserve">022-2</t>
  </si>
  <si>
    <t xml:space="preserve">022-3</t>
  </si>
  <si>
    <t xml:space="preserve">022-5</t>
  </si>
  <si>
    <t xml:space="preserve">022-6</t>
  </si>
  <si>
    <t xml:space="preserve">022-14</t>
  </si>
  <si>
    <t xml:space="preserve">022-38</t>
  </si>
  <si>
    <t xml:space="preserve">022-39</t>
  </si>
  <si>
    <t xml:space="preserve">022-40</t>
  </si>
  <si>
    <t xml:space="preserve">022-41</t>
  </si>
  <si>
    <t xml:space="preserve">022-42</t>
  </si>
  <si>
    <t xml:space="preserve">022-43</t>
  </si>
  <si>
    <t xml:space="preserve">022-В3</t>
  </si>
  <si>
    <t xml:space="preserve">022-В44</t>
  </si>
  <si>
    <t xml:space="preserve">022-В45</t>
  </si>
  <si>
    <t xml:space="preserve">022-В46</t>
  </si>
  <si>
    <t xml:space="preserve">022-В47</t>
  </si>
  <si>
    <t xml:space="preserve">022-В48</t>
  </si>
  <si>
    <t xml:space="preserve">022-В49</t>
  </si>
  <si>
    <t xml:space="preserve">022-В50</t>
  </si>
  <si>
    <t xml:space="preserve">022-В51</t>
  </si>
  <si>
    <t xml:space="preserve">022-В52</t>
  </si>
  <si>
    <t xml:space="preserve">022-В53</t>
  </si>
  <si>
    <t xml:space="preserve">022-В54</t>
  </si>
  <si>
    <t xml:space="preserve">022-В55</t>
  </si>
  <si>
    <t xml:space="preserve">022-В57</t>
  </si>
  <si>
    <t xml:space="preserve">022-В58</t>
  </si>
  <si>
    <t xml:space="preserve">022-В59</t>
  </si>
  <si>
    <t xml:space="preserve">022-В60</t>
  </si>
  <si>
    <t xml:space="preserve">022-В61</t>
  </si>
  <si>
    <t xml:space="preserve">022-В62</t>
  </si>
  <si>
    <t xml:space="preserve">022-В63</t>
  </si>
  <si>
    <t xml:space="preserve">022-В64</t>
  </si>
  <si>
    <t xml:space="preserve">022-В65</t>
  </si>
  <si>
    <t xml:space="preserve">022-67</t>
  </si>
  <si>
    <t xml:space="preserve">022-68</t>
  </si>
  <si>
    <t xml:space="preserve">022-69</t>
  </si>
  <si>
    <t xml:space="preserve">022-70</t>
  </si>
  <si>
    <t xml:space="preserve">К022</t>
  </si>
  <si>
    <t xml:space="preserve">К022-1</t>
  </si>
  <si>
    <t xml:space="preserve">К022-2</t>
  </si>
  <si>
    <t xml:space="preserve">3012-2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0</t>
    </r>
  </si>
  <si>
    <t xml:space="preserve">030-11</t>
  </si>
  <si>
    <t xml:space="preserve">030-12</t>
  </si>
  <si>
    <t xml:space="preserve">030-13</t>
  </si>
  <si>
    <t xml:space="preserve">030-14</t>
  </si>
  <si>
    <t xml:space="preserve">030-15</t>
  </si>
  <si>
    <t xml:space="preserve">030-16</t>
  </si>
  <si>
    <t xml:space="preserve">030-17</t>
  </si>
  <si>
    <t xml:space="preserve">130-18</t>
  </si>
  <si>
    <t xml:space="preserve">130-19</t>
  </si>
  <si>
    <t xml:space="preserve">130-20</t>
  </si>
  <si>
    <t xml:space="preserve">130-21</t>
  </si>
  <si>
    <t xml:space="preserve">130-22</t>
  </si>
  <si>
    <t xml:space="preserve">130-23</t>
  </si>
  <si>
    <t xml:space="preserve">130-24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4</t>
    </r>
  </si>
  <si>
    <t xml:space="preserve">034-2</t>
  </si>
  <si>
    <t xml:space="preserve">034-3</t>
  </si>
  <si>
    <t xml:space="preserve">034-5</t>
  </si>
  <si>
    <t xml:space="preserve">034-7</t>
  </si>
  <si>
    <t xml:space="preserve">034-11</t>
  </si>
  <si>
    <t xml:space="preserve">034-12</t>
  </si>
  <si>
    <t xml:space="preserve">034-13</t>
  </si>
  <si>
    <t xml:space="preserve">034-18</t>
  </si>
  <si>
    <t xml:space="preserve">034-19</t>
  </si>
  <si>
    <t xml:space="preserve">034-20</t>
  </si>
  <si>
    <t xml:space="preserve">134-26</t>
  </si>
  <si>
    <t xml:space="preserve">134-33</t>
  </si>
  <si>
    <t xml:space="preserve">134-38</t>
  </si>
  <si>
    <t xml:space="preserve">134-39</t>
  </si>
  <si>
    <t xml:space="preserve">134-40</t>
  </si>
  <si>
    <t xml:space="preserve">134-41</t>
  </si>
  <si>
    <t xml:space="preserve">134-42</t>
  </si>
  <si>
    <t xml:space="preserve">134-43</t>
  </si>
  <si>
    <t xml:space="preserve">134-44</t>
  </si>
  <si>
    <t xml:space="preserve">3620-4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8</t>
    </r>
  </si>
  <si>
    <t xml:space="preserve">038-3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40</t>
    </r>
  </si>
  <si>
    <t xml:space="preserve">040-7</t>
  </si>
  <si>
    <t xml:space="preserve">040-8</t>
  </si>
  <si>
    <t xml:space="preserve">040-9</t>
  </si>
  <si>
    <t xml:space="preserve">040-16</t>
  </si>
  <si>
    <t xml:space="preserve">040-19</t>
  </si>
  <si>
    <t xml:space="preserve">040-20</t>
  </si>
  <si>
    <t xml:space="preserve">040-21</t>
  </si>
  <si>
    <t xml:space="preserve">040-22</t>
  </si>
  <si>
    <t xml:space="preserve">040-23</t>
  </si>
  <si>
    <t xml:space="preserve">040-24</t>
  </si>
  <si>
    <t xml:space="preserve">040-25</t>
  </si>
  <si>
    <t xml:space="preserve">040-26</t>
  </si>
  <si>
    <t xml:space="preserve">040-27</t>
  </si>
  <si>
    <t xml:space="preserve">040-28</t>
  </si>
  <si>
    <t xml:space="preserve">040-30</t>
  </si>
  <si>
    <t xml:space="preserve">040-31</t>
  </si>
  <si>
    <t xml:space="preserve">К040</t>
  </si>
  <si>
    <t xml:space="preserve">К040-14</t>
  </si>
  <si>
    <t xml:space="preserve">К040-15</t>
  </si>
  <si>
    <t xml:space="preserve">К040-16</t>
  </si>
  <si>
    <t xml:space="preserve">К040-17</t>
  </si>
  <si>
    <t xml:space="preserve">К040-18</t>
  </si>
  <si>
    <t xml:space="preserve">4328-3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45</t>
    </r>
  </si>
  <si>
    <t xml:space="preserve">045-1</t>
  </si>
  <si>
    <t xml:space="preserve">045-10</t>
  </si>
  <si>
    <t xml:space="preserve">045-11</t>
  </si>
  <si>
    <t xml:space="preserve">045-12</t>
  </si>
  <si>
    <t xml:space="preserve">045-13</t>
  </si>
  <si>
    <t xml:space="preserve">045-14</t>
  </si>
  <si>
    <t xml:space="preserve">045-15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51</t>
    </r>
  </si>
  <si>
    <t xml:space="preserve">051-1</t>
  </si>
  <si>
    <t xml:space="preserve">051-2</t>
  </si>
  <si>
    <t xml:space="preserve">051-3</t>
  </si>
  <si>
    <t xml:space="preserve">051-4</t>
  </si>
  <si>
    <t xml:space="preserve">051-6</t>
  </si>
  <si>
    <t xml:space="preserve">051-9</t>
  </si>
  <si>
    <t xml:space="preserve">051-11</t>
  </si>
  <si>
    <t xml:space="preserve">051-12</t>
  </si>
  <si>
    <t xml:space="preserve">051-13</t>
  </si>
  <si>
    <t xml:space="preserve">051-14</t>
  </si>
  <si>
    <t xml:space="preserve">051-16</t>
  </si>
  <si>
    <t xml:space="preserve">051-18</t>
  </si>
  <si>
    <t xml:space="preserve">051-19</t>
  </si>
  <si>
    <t xml:space="preserve">051-20</t>
  </si>
  <si>
    <t xml:space="preserve">051-21</t>
  </si>
  <si>
    <t xml:space="preserve">051-22</t>
  </si>
  <si>
    <t xml:space="preserve">051-23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151</t>
    </r>
  </si>
  <si>
    <t xml:space="preserve">151-6</t>
  </si>
  <si>
    <t xml:space="preserve">151-7</t>
  </si>
  <si>
    <t xml:space="preserve">151-8</t>
  </si>
  <si>
    <t xml:space="preserve">151-9</t>
  </si>
  <si>
    <t xml:space="preserve">151-10</t>
  </si>
  <si>
    <t xml:space="preserve">151-11</t>
  </si>
  <si>
    <t xml:space="preserve">151-12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53</t>
    </r>
  </si>
  <si>
    <t xml:space="preserve">053-1</t>
  </si>
  <si>
    <t xml:space="preserve">053-2</t>
  </si>
  <si>
    <t xml:space="preserve">053-3</t>
  </si>
  <si>
    <t xml:space="preserve">053-4</t>
  </si>
  <si>
    <t xml:space="preserve">053-6</t>
  </si>
  <si>
    <t xml:space="preserve">053-7</t>
  </si>
  <si>
    <t xml:space="preserve">053-8</t>
  </si>
  <si>
    <t xml:space="preserve">053-10</t>
  </si>
  <si>
    <t xml:space="preserve">053-11</t>
  </si>
  <si>
    <t xml:space="preserve">053-18</t>
  </si>
  <si>
    <t xml:space="preserve">053-19</t>
  </si>
  <si>
    <t xml:space="preserve">053-20</t>
  </si>
  <si>
    <t xml:space="preserve">053-21</t>
  </si>
  <si>
    <t xml:space="preserve">053-22</t>
  </si>
  <si>
    <t xml:space="preserve">053-23</t>
  </si>
  <si>
    <t xml:space="preserve">053-24</t>
  </si>
  <si>
    <t xml:space="preserve">053-25</t>
  </si>
  <si>
    <t xml:space="preserve">053-32</t>
  </si>
  <si>
    <t xml:space="preserve">153-16</t>
  </si>
  <si>
    <t xml:space="preserve">153-17</t>
  </si>
  <si>
    <t xml:space="preserve">153-26</t>
  </si>
  <si>
    <t xml:space="preserve">153-27</t>
  </si>
  <si>
    <t xml:space="preserve">153-28</t>
  </si>
  <si>
    <t xml:space="preserve">153-29</t>
  </si>
  <si>
    <t xml:space="preserve">153-30</t>
  </si>
  <si>
    <t xml:space="preserve">153-31</t>
  </si>
  <si>
    <t xml:space="preserve">153-33</t>
  </si>
  <si>
    <t xml:space="preserve">153-34</t>
  </si>
  <si>
    <t xml:space="preserve">153-35</t>
  </si>
  <si>
    <t xml:space="preserve">153-36</t>
  </si>
  <si>
    <t xml:space="preserve">153-37</t>
  </si>
  <si>
    <t xml:space="preserve">153-38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89</t>
    </r>
  </si>
  <si>
    <t xml:space="preserve">089-2</t>
  </si>
  <si>
    <t xml:space="preserve">089-6</t>
  </si>
  <si>
    <t xml:space="preserve">089-11</t>
  </si>
  <si>
    <t xml:space="preserve">089-20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52</t>
    </r>
  </si>
  <si>
    <t xml:space="preserve">052-14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rFont val="Verdana"/>
        <family val="2"/>
        <charset val="204"/>
      </rPr>
      <t xml:space="preserve">035</t>
    </r>
  </si>
  <si>
    <t xml:space="preserve">035-1</t>
  </si>
  <si>
    <t xml:space="preserve">Материалы</t>
  </si>
  <si>
    <r>
      <rPr>
        <b val="true"/>
        <sz val="8"/>
        <rFont val="Verdana"/>
        <family val="2"/>
        <charset val="204"/>
      </rPr>
      <t xml:space="preserve">Цена за 
</t>
    </r>
    <r>
      <rPr>
        <sz val="11"/>
        <color rgb="FFFF0000"/>
        <rFont val="Verdana"/>
        <family val="2"/>
        <charset val="204"/>
      </rPr>
      <t xml:space="preserve">упак.</t>
    </r>
    <r>
      <rPr>
        <sz val="11"/>
        <rFont val="Verdana"/>
        <family val="2"/>
        <charset val="204"/>
      </rPr>
      <t xml:space="preserve">,  руб</t>
    </r>
  </si>
  <si>
    <t xml:space="preserve">Скобы Power V-lock H5mm 5000шт</t>
  </si>
  <si>
    <t xml:space="preserve">Паспарту Базовая серия 813х1120мм, 1,4мм, лист</t>
  </si>
  <si>
    <t xml:space="preserve">Паспарту Бархат 770х1070мм, 1,2мм, лист</t>
  </si>
  <si>
    <t xml:space="preserve">Плоский гвоздь дер/пласт (10000 шт/уп)</t>
  </si>
  <si>
    <t xml:space="preserve">Подвес "Гребенка" 8х26х9 (1000 шт/уп)</t>
  </si>
  <si>
    <t xml:space="preserve">Подвес "Гребенка" 8х41х6 (1000 шт/уп)</t>
  </si>
  <si>
    <t xml:space="preserve">Подвес "Гребенка" 7х43 (1000 шт/уп)</t>
  </si>
  <si>
    <t xml:space="preserve">Подвес 8х18 золото (1500 шт/уп)                          V</t>
  </si>
  <si>
    <t xml:space="preserve">Подвес 9х21 золото Е050 (1000 шт/уп)                  U</t>
  </si>
  <si>
    <t xml:space="preserve">Подвес 12х20 золото (1000 шт/уп)                         V</t>
  </si>
  <si>
    <t xml:space="preserve">Подвес 10х25 золото,серебро D-39 (1000 шт/уп)    U</t>
  </si>
  <si>
    <t xml:space="preserve">Подвес 15х58 золото, А-06 (200 шт/уп)    </t>
  </si>
  <si>
    <t xml:space="preserve">Подвес 16х57 (500 шт/уп)</t>
  </si>
  <si>
    <t xml:space="preserve">Подвес 17х36 (500 шт/уп)</t>
  </si>
  <si>
    <t xml:space="preserve">Подвес д/фоторамок мягкий А-36-1 (1000шт/уп)</t>
  </si>
  <si>
    <t xml:space="preserve">Подвес пластик для бетон.стен, G-20,L-40мм, d-19мм (200шт/уп)</t>
  </si>
  <si>
    <t xml:space="preserve">Уголок металлический 51х51 (200 шт/уп)</t>
  </si>
  <si>
    <t xml:space="preserve">Шуруп 2,5*8 чёрный (2000 шт/уп)</t>
  </si>
  <si>
    <t xml:space="preserve">Шуруп 3*10 золото, серебро (3500 шт/уп)</t>
  </si>
  <si>
    <t xml:space="preserve">Скоба AL 12мм XING YU (6000 шт/уп)</t>
  </si>
  <si>
    <t xml:space="preserve">Петля 14*16 (100 шт/уп) для опоры фоторамки угол 45 град.</t>
  </si>
  <si>
    <t xml:space="preserve">Бумажный скотч 36мм/24м</t>
  </si>
  <si>
    <t xml:space="preserve">Бумажный скотч 48мм/24м</t>
  </si>
  <si>
    <t xml:space="preserve">Скотч двухсторонний 10мм</t>
  </si>
  <si>
    <t xml:space="preserve">Скотч двухсторонний 20мм</t>
  </si>
  <si>
    <t xml:space="preserve">Прижим для подрамника Н5,5 (30х13х5,5х0,6) 100шт/уп</t>
  </si>
  <si>
    <t xml:space="preserve">Прижим для подрамника Н7 (29х13х7х0,7) 100шт/уп</t>
  </si>
  <si>
    <t xml:space="preserve">Прижим для подрамника Н10 (39х13х10х0,7) 100шт/уп</t>
  </si>
  <si>
    <t xml:space="preserve">Прижим для подрамника Н9 (35х12х9х0,8) 100шт/уп</t>
  </si>
  <si>
    <t xml:space="preserve">Канат стальной в пластиковой оплётке 1мм (285м))</t>
  </si>
  <si>
    <t xml:space="preserve">Канат стальной в пластиковой оплётке 1,5мм (150м)</t>
  </si>
  <si>
    <t xml:space="preserve">Рейка для подрамника 30х18, рейка 3 м</t>
  </si>
  <si>
    <t xml:space="preserve">Рейка для подрамника 40х18, рейка 3 м</t>
  </si>
  <si>
    <t xml:space="preserve">Стекло</t>
  </si>
  <si>
    <t xml:space="preserve">Цена, руб. за лист</t>
  </si>
  <si>
    <t xml:space="preserve">при заказе
листа</t>
  </si>
  <si>
    <t xml:space="preserve">при заказе
коробки</t>
  </si>
  <si>
    <t xml:space="preserve">при заказе
от 4х кор.</t>
  </si>
  <si>
    <t xml:space="preserve">в коробке</t>
  </si>
  <si>
    <t xml:space="preserve">музейное стекло Artglass  2мм\800мм х 1100мм\</t>
  </si>
  <si>
    <t xml:space="preserve"> 6 шт - 5,28 м</t>
  </si>
  <si>
    <t xml:space="preserve">Антибликовое стекло 2мм\800мм х 1270мм\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₽"/>
    <numFmt numFmtId="166" formatCode="General"/>
    <numFmt numFmtId="167" formatCode="#,##0\ _р_."/>
    <numFmt numFmtId="168" formatCode="#,##0.0"/>
    <numFmt numFmtId="169" formatCode="0.00"/>
    <numFmt numFmtId="170" formatCode="#,##0"/>
  </numFmts>
  <fonts count="25">
    <font>
      <sz val="11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11"/>
      <color rgb="FFFF0000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Verdana"/>
      <family val="2"/>
      <charset val="204"/>
    </font>
    <font>
      <b val="true"/>
      <sz val="1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борник прайсов и Ост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205" activeCellId="0" sqref="I205"/>
    </sheetView>
  </sheetViews>
  <sheetFormatPr defaultColWidth="8.8125" defaultRowHeight="13.8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2.18"/>
    <col collapsed="false" customWidth="true" hidden="false" outlineLevel="0" max="9" min="3" style="2" width="10.17"/>
    <col collapsed="false" customWidth="true" hidden="false" outlineLevel="0" max="10" min="10" style="3" width="10.63"/>
    <col collapsed="false" customWidth="true" hidden="false" outlineLevel="0" max="12" min="11" style="4" width="10.63"/>
    <col collapsed="false" customWidth="false" hidden="true" outlineLevel="0" max="14" min="13" style="1" width="8.81"/>
    <col collapsed="false" customWidth="false" hidden="false" outlineLevel="0" max="257" min="15" style="1" width="8.81"/>
  </cols>
  <sheetData>
    <row r="1" customFormat="false" ht="13.8" hidden="tru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.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10"/>
      <c r="N5" s="11"/>
    </row>
    <row r="6" customFormat="false" ht="24.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12" t="s">
        <v>5</v>
      </c>
      <c r="K6" s="13" t="s">
        <v>6</v>
      </c>
      <c r="L6" s="14" t="s">
        <v>7</v>
      </c>
      <c r="M6" s="15"/>
      <c r="N6" s="16"/>
    </row>
    <row r="7" customFormat="false" ht="15" hidden="false" customHeight="fals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6"/>
    </row>
    <row r="8" customFormat="false" ht="19.05" hidden="false" customHeight="true" outlineLevel="0" collapsed="false">
      <c r="B8" s="18" t="n">
        <v>10000</v>
      </c>
      <c r="C8" s="19" t="n">
        <v>10001</v>
      </c>
      <c r="D8" s="20" t="n">
        <v>10003</v>
      </c>
      <c r="E8" s="20"/>
      <c r="F8" s="20"/>
      <c r="G8" s="20"/>
      <c r="H8" s="20"/>
      <c r="I8" s="21"/>
      <c r="J8" s="22" t="n">
        <v>158.125</v>
      </c>
      <c r="K8" s="23" t="n">
        <v>137.5</v>
      </c>
      <c r="L8" s="24" t="n">
        <v>123.75</v>
      </c>
      <c r="M8" s="15" t="n">
        <f aca="false">(J8-K8)/K8</f>
        <v>0.15</v>
      </c>
      <c r="N8" s="15" t="n">
        <f aca="false">(K8-L8)/K8</f>
        <v>0.1</v>
      </c>
    </row>
    <row r="9" customFormat="false" ht="19.05" hidden="false" customHeight="true" outlineLevel="0" collapsed="false">
      <c r="B9" s="25" t="n">
        <v>12000</v>
      </c>
      <c r="C9" s="26" t="n">
        <v>12001</v>
      </c>
      <c r="D9" s="27" t="n">
        <v>12002</v>
      </c>
      <c r="E9" s="27" t="n">
        <v>12003</v>
      </c>
      <c r="F9" s="27"/>
      <c r="G9" s="27"/>
      <c r="H9" s="27"/>
      <c r="I9" s="28"/>
      <c r="J9" s="29" t="n">
        <v>245.41</v>
      </c>
      <c r="K9" s="30" t="n">
        <v>213.4</v>
      </c>
      <c r="L9" s="31" t="n">
        <v>192.06</v>
      </c>
      <c r="M9" s="15" t="n">
        <f aca="false">(J9-K9)/K9</f>
        <v>0.15</v>
      </c>
      <c r="N9" s="15" t="n">
        <f aca="false">(K9-L9)/K9</f>
        <v>0.1</v>
      </c>
    </row>
    <row r="10" customFormat="false" ht="19.05" hidden="false" customHeight="true" outlineLevel="0" collapsed="false">
      <c r="B10" s="32" t="n">
        <v>13000</v>
      </c>
      <c r="C10" s="33" t="n">
        <v>13001</v>
      </c>
      <c r="D10" s="34" t="n">
        <v>13002</v>
      </c>
      <c r="E10" s="34" t="n">
        <v>13003</v>
      </c>
      <c r="F10" s="34" t="n">
        <v>13004</v>
      </c>
      <c r="G10" s="34"/>
      <c r="H10" s="34"/>
      <c r="I10" s="35"/>
      <c r="J10" s="36" t="n">
        <v>246.675</v>
      </c>
      <c r="K10" s="37" t="n">
        <v>214.5</v>
      </c>
      <c r="L10" s="38" t="n">
        <v>193.05</v>
      </c>
      <c r="M10" s="15" t="n">
        <f aca="false">(J10-K10)/K10</f>
        <v>0.15</v>
      </c>
      <c r="N10" s="15" t="n">
        <f aca="false">(K10-L10)/K10</f>
        <v>0.1</v>
      </c>
    </row>
    <row r="11" customFormat="false" ht="19.05" hidden="false" customHeight="true" outlineLevel="0" collapsed="false">
      <c r="B11" s="32" t="n">
        <v>10600</v>
      </c>
      <c r="C11" s="33" t="n">
        <v>10601</v>
      </c>
      <c r="D11" s="34" t="n">
        <v>10602</v>
      </c>
      <c r="E11" s="39" t="n">
        <v>10603</v>
      </c>
      <c r="F11" s="39" t="n">
        <v>10604</v>
      </c>
      <c r="G11" s="34"/>
      <c r="H11" s="34"/>
      <c r="I11" s="35"/>
      <c r="J11" s="36" t="n">
        <v>346.15</v>
      </c>
      <c r="K11" s="37" t="n">
        <v>301</v>
      </c>
      <c r="L11" s="38" t="n">
        <v>270.9</v>
      </c>
      <c r="M11" s="15" t="n">
        <f aca="false">(J11-K11)/K11</f>
        <v>0.15</v>
      </c>
      <c r="N11" s="15" t="n">
        <f aca="false">(K11-L11)/K11</f>
        <v>0.1</v>
      </c>
    </row>
    <row r="12" customFormat="false" ht="19.05" hidden="false" customHeight="true" outlineLevel="0" collapsed="false">
      <c r="B12" s="32" t="n">
        <v>12010</v>
      </c>
      <c r="C12" s="19"/>
      <c r="D12" s="20"/>
      <c r="E12" s="40" t="n">
        <v>12015</v>
      </c>
      <c r="F12" s="20" t="n">
        <v>12016</v>
      </c>
      <c r="G12" s="40" t="n">
        <v>12017</v>
      </c>
      <c r="H12" s="20"/>
      <c r="I12" s="21"/>
      <c r="J12" s="22" t="n">
        <v>401.005</v>
      </c>
      <c r="K12" s="23" t="n">
        <v>348.7</v>
      </c>
      <c r="L12" s="24" t="n">
        <v>313.83</v>
      </c>
      <c r="M12" s="41" t="n">
        <f aca="false">(J12-K12)/K12</f>
        <v>0.15</v>
      </c>
      <c r="N12" s="15" t="n">
        <f aca="false">(K12-L12)/K12</f>
        <v>0.1</v>
      </c>
    </row>
    <row r="13" s="42" customFormat="true" ht="19.05" hidden="false" customHeight="true" outlineLevel="0" collapsed="false">
      <c r="B13" s="18" t="n">
        <v>15100</v>
      </c>
      <c r="C13" s="43" t="n">
        <v>15101</v>
      </c>
      <c r="D13" s="44" t="n">
        <v>15102</v>
      </c>
      <c r="E13" s="44" t="n">
        <v>15103</v>
      </c>
      <c r="F13" s="45"/>
      <c r="G13" s="44" t="n">
        <v>15105</v>
      </c>
      <c r="H13" s="45"/>
      <c r="I13" s="46"/>
      <c r="J13" s="47" t="n">
        <v>362.25</v>
      </c>
      <c r="K13" s="48" t="n">
        <v>315</v>
      </c>
      <c r="L13" s="49" t="n">
        <v>283.5</v>
      </c>
      <c r="M13" s="15" t="n">
        <f aca="false">(J13-K13)/K13</f>
        <v>0.15</v>
      </c>
      <c r="N13" s="15" t="n">
        <f aca="false">(K13-L13)/K13</f>
        <v>0.1</v>
      </c>
    </row>
    <row r="14" s="42" customFormat="true" ht="19.05" hidden="false" customHeight="true" outlineLevel="0" collapsed="false">
      <c r="B14" s="25" t="n">
        <v>15500</v>
      </c>
      <c r="C14" s="26" t="n">
        <v>15501</v>
      </c>
      <c r="D14" s="27" t="n">
        <v>15502</v>
      </c>
      <c r="E14" s="27" t="n">
        <v>15503</v>
      </c>
      <c r="F14" s="27" t="n">
        <v>15504</v>
      </c>
      <c r="G14" s="27" t="n">
        <v>15505</v>
      </c>
      <c r="H14" s="27"/>
      <c r="I14" s="28"/>
      <c r="J14" s="29" t="n">
        <v>231.495</v>
      </c>
      <c r="K14" s="30" t="n">
        <v>201.3</v>
      </c>
      <c r="L14" s="31" t="n">
        <v>181.17</v>
      </c>
      <c r="M14" s="15"/>
      <c r="N14" s="15"/>
    </row>
    <row r="15" customFormat="false" ht="19.05" hidden="false" customHeight="true" outlineLevel="0" collapsed="false">
      <c r="B15" s="50" t="n">
        <v>16000</v>
      </c>
      <c r="C15" s="33" t="n">
        <v>16001</v>
      </c>
      <c r="D15" s="34" t="n">
        <v>16005</v>
      </c>
      <c r="E15" s="39" t="n">
        <v>16006</v>
      </c>
      <c r="F15" s="39" t="n">
        <v>16007</v>
      </c>
      <c r="G15" s="34"/>
      <c r="H15" s="34"/>
      <c r="I15" s="35"/>
      <c r="J15" s="22" t="n">
        <v>339.02</v>
      </c>
      <c r="K15" s="23" t="n">
        <v>294.8</v>
      </c>
      <c r="L15" s="24" t="n">
        <v>265.32</v>
      </c>
      <c r="M15" s="15" t="n">
        <f aca="false">(J15-K15)/K15</f>
        <v>0.15</v>
      </c>
      <c r="N15" s="15" t="n">
        <f aca="false">(K15-L15)/K15</f>
        <v>0.1</v>
      </c>
    </row>
    <row r="16" customFormat="false" ht="19.05" hidden="false" customHeight="true" outlineLevel="0" collapsed="false">
      <c r="B16" s="18" t="n">
        <v>16060</v>
      </c>
      <c r="C16" s="51" t="n">
        <v>16061</v>
      </c>
      <c r="D16" s="40" t="n">
        <v>16062</v>
      </c>
      <c r="E16" s="20"/>
      <c r="F16" s="20"/>
      <c r="G16" s="20"/>
      <c r="H16" s="20"/>
      <c r="I16" s="21"/>
      <c r="J16" s="22" t="n">
        <v>517.385</v>
      </c>
      <c r="K16" s="23" t="n">
        <v>449.9</v>
      </c>
      <c r="L16" s="24" t="n">
        <v>404.91</v>
      </c>
      <c r="M16" s="15" t="n">
        <f aca="false">(J16-K16)/K16</f>
        <v>0.15</v>
      </c>
      <c r="N16" s="15" t="n">
        <f aca="false">(K16-L16)/K16</f>
        <v>0.1</v>
      </c>
    </row>
    <row r="17" customFormat="false" ht="19.05" hidden="false" customHeight="true" outlineLevel="0" collapsed="false">
      <c r="B17" s="25" t="n">
        <v>17000</v>
      </c>
      <c r="C17" s="26" t="n">
        <v>17002</v>
      </c>
      <c r="D17" s="27" t="n">
        <v>17003</v>
      </c>
      <c r="E17" s="52" t="n">
        <v>17004</v>
      </c>
      <c r="F17" s="27"/>
      <c r="G17" s="27"/>
      <c r="H17" s="27"/>
      <c r="I17" s="28"/>
      <c r="J17" s="29" t="n">
        <v>647.45</v>
      </c>
      <c r="K17" s="30" t="n">
        <v>563</v>
      </c>
      <c r="L17" s="31" t="n">
        <v>506.7</v>
      </c>
      <c r="M17" s="15" t="n">
        <f aca="false">(J17-K17)/K17</f>
        <v>0.15</v>
      </c>
      <c r="N17" s="15" t="n">
        <f aca="false">(K17-L17)/K17</f>
        <v>0.1</v>
      </c>
    </row>
    <row r="18" customFormat="false" ht="19.05" hidden="false" customHeight="true" outlineLevel="0" collapsed="false">
      <c r="B18" s="18" t="n">
        <v>18600</v>
      </c>
      <c r="C18" s="19" t="n">
        <v>18603</v>
      </c>
      <c r="D18" s="20"/>
      <c r="E18" s="20"/>
      <c r="F18" s="20"/>
      <c r="G18" s="20"/>
      <c r="H18" s="20"/>
      <c r="I18" s="21"/>
      <c r="J18" s="22" t="n">
        <v>1210.605</v>
      </c>
      <c r="K18" s="23" t="n">
        <v>1052.7</v>
      </c>
      <c r="L18" s="24" t="n">
        <v>947.43</v>
      </c>
      <c r="M18" s="15"/>
      <c r="N18" s="15"/>
    </row>
    <row r="19" customFormat="false" ht="19.05" hidden="false" customHeight="true" outlineLevel="0" collapsed="false">
      <c r="B19" s="50" t="n">
        <v>20100</v>
      </c>
      <c r="C19" s="33" t="n">
        <v>20101</v>
      </c>
      <c r="D19" s="34" t="n">
        <v>20104</v>
      </c>
      <c r="E19" s="34" t="n">
        <v>20105</v>
      </c>
      <c r="F19" s="34" t="n">
        <v>20106</v>
      </c>
      <c r="G19" s="34" t="n">
        <v>20109</v>
      </c>
      <c r="H19" s="21" t="n">
        <v>20110</v>
      </c>
      <c r="I19" s="53"/>
      <c r="J19" s="54" t="n">
        <v>493.35</v>
      </c>
      <c r="K19" s="55" t="n">
        <v>429</v>
      </c>
      <c r="L19" s="56" t="n">
        <v>386.1</v>
      </c>
      <c r="M19" s="15" t="n">
        <f aca="false">(J19-K19)/K19</f>
        <v>0.15</v>
      </c>
      <c r="N19" s="15" t="n">
        <f aca="false">(K19-L19)/K19</f>
        <v>0.1</v>
      </c>
    </row>
    <row r="20" customFormat="false" ht="19.05" hidden="false" customHeight="true" outlineLevel="0" collapsed="false">
      <c r="B20" s="18" t="n">
        <v>20210</v>
      </c>
      <c r="C20" s="19" t="n">
        <v>20211</v>
      </c>
      <c r="D20" s="20" t="n">
        <v>20212</v>
      </c>
      <c r="E20" s="20" t="n">
        <v>20213</v>
      </c>
      <c r="F20" s="20" t="n">
        <v>20214</v>
      </c>
      <c r="G20" s="20"/>
      <c r="H20" s="20"/>
      <c r="I20" s="21"/>
      <c r="J20" s="22" t="n">
        <v>464.255</v>
      </c>
      <c r="K20" s="57" t="n">
        <v>403.7</v>
      </c>
      <c r="L20" s="58" t="n">
        <v>363.33</v>
      </c>
      <c r="M20" s="15" t="n">
        <f aca="false">(J20-K20)/K20</f>
        <v>0.15</v>
      </c>
      <c r="N20" s="15" t="n">
        <f aca="false">(K20-L20)/K20</f>
        <v>0.1</v>
      </c>
    </row>
    <row r="21" customFormat="false" ht="19.05" hidden="false" customHeight="true" outlineLevel="0" collapsed="false">
      <c r="B21" s="25" t="n">
        <v>21000</v>
      </c>
      <c r="C21" s="26" t="n">
        <v>21002</v>
      </c>
      <c r="D21" s="27" t="n">
        <v>21003</v>
      </c>
      <c r="E21" s="27" t="n">
        <v>21005</v>
      </c>
      <c r="F21" s="27" t="n">
        <v>21006</v>
      </c>
      <c r="G21" s="27"/>
      <c r="H21" s="27"/>
      <c r="I21" s="28"/>
      <c r="J21" s="29" t="n">
        <v>409.86</v>
      </c>
      <c r="K21" s="30" t="n">
        <v>356.4</v>
      </c>
      <c r="L21" s="31" t="n">
        <v>320.76</v>
      </c>
      <c r="M21" s="15" t="n">
        <f aca="false">(J21-K21)/K21</f>
        <v>0.15</v>
      </c>
      <c r="N21" s="15" t="n">
        <f aca="false">(K21-L21)/K21</f>
        <v>0.1</v>
      </c>
    </row>
    <row r="22" s="59" customFormat="true" ht="19.05" hidden="false" customHeight="true" outlineLevel="0" collapsed="false">
      <c r="B22" s="18" t="n">
        <v>21020</v>
      </c>
      <c r="C22" s="51" t="n">
        <v>21022</v>
      </c>
      <c r="D22" s="20"/>
      <c r="E22" s="40" t="n">
        <v>21026</v>
      </c>
      <c r="F22" s="20"/>
      <c r="G22" s="20"/>
      <c r="H22" s="20"/>
      <c r="I22" s="21"/>
      <c r="J22" s="22" t="n">
        <v>409.86</v>
      </c>
      <c r="K22" s="23" t="n">
        <v>356.4</v>
      </c>
      <c r="L22" s="24" t="n">
        <v>320.76</v>
      </c>
      <c r="M22" s="15" t="n">
        <f aca="false">(J22-K22)/K22</f>
        <v>0.15</v>
      </c>
      <c r="N22" s="15" t="n">
        <f aca="false">(K22-L22)/K22</f>
        <v>0.1</v>
      </c>
    </row>
    <row r="23" customFormat="false" ht="19.05" hidden="false" customHeight="true" outlineLevel="0" collapsed="false">
      <c r="B23" s="18" t="n">
        <v>22200</v>
      </c>
      <c r="C23" s="19" t="n">
        <v>22202</v>
      </c>
      <c r="D23" s="20"/>
      <c r="E23" s="20"/>
      <c r="F23" s="20"/>
      <c r="G23" s="20"/>
      <c r="H23" s="20"/>
      <c r="I23" s="21"/>
      <c r="J23" s="22" t="n">
        <v>878.6</v>
      </c>
      <c r="K23" s="23" t="n">
        <v>764</v>
      </c>
      <c r="L23" s="24" t="n">
        <v>687.6</v>
      </c>
      <c r="M23" s="15" t="n">
        <f aca="false">(J23-K23)/K23</f>
        <v>0.15</v>
      </c>
      <c r="N23" s="15" t="n">
        <f aca="false">(K23-L23)/K23</f>
        <v>0.1</v>
      </c>
    </row>
    <row r="24" customFormat="false" ht="19.05" hidden="false" customHeight="true" outlineLevel="0" collapsed="false">
      <c r="B24" s="25" t="n">
        <v>23000</v>
      </c>
      <c r="C24" s="26" t="n">
        <v>23002</v>
      </c>
      <c r="D24" s="52" t="n">
        <v>23003</v>
      </c>
      <c r="E24" s="52" t="n">
        <v>23004</v>
      </c>
      <c r="F24" s="52" t="n">
        <v>23005</v>
      </c>
      <c r="G24" s="27"/>
      <c r="H24" s="27"/>
      <c r="I24" s="28"/>
      <c r="J24" s="22" t="n">
        <v>527.505</v>
      </c>
      <c r="K24" s="23" t="n">
        <v>458.7</v>
      </c>
      <c r="L24" s="24" t="n">
        <v>412.83</v>
      </c>
      <c r="M24" s="15" t="n">
        <f aca="false">(J24-K24)/K24</f>
        <v>0.15</v>
      </c>
      <c r="N24" s="15" t="n">
        <f aca="false">(K24-L24)/K24</f>
        <v>0.1</v>
      </c>
    </row>
    <row r="25" s="60" customFormat="true" ht="19.05" hidden="false" customHeight="true" outlineLevel="0" collapsed="false">
      <c r="B25" s="18" t="n">
        <v>23020</v>
      </c>
      <c r="C25" s="19" t="n">
        <v>23021</v>
      </c>
      <c r="D25" s="20" t="n">
        <v>23023</v>
      </c>
      <c r="E25" s="20" t="n">
        <v>23025</v>
      </c>
      <c r="F25" s="20"/>
      <c r="G25" s="20"/>
      <c r="H25" s="20"/>
      <c r="I25" s="21"/>
      <c r="J25" s="22" t="n">
        <v>697.015</v>
      </c>
      <c r="K25" s="23" t="n">
        <v>606.1</v>
      </c>
      <c r="L25" s="24" t="n">
        <v>545.49</v>
      </c>
      <c r="M25" s="15" t="n">
        <f aca="false">(J25-K25)/K25</f>
        <v>0.15</v>
      </c>
      <c r="N25" s="15" t="n">
        <f aca="false">(K25-L25)/K25</f>
        <v>0.1</v>
      </c>
    </row>
    <row r="26" s="42" customFormat="true" ht="19.05" hidden="false" customHeight="true" outlineLevel="0" collapsed="false">
      <c r="B26" s="18" t="n">
        <v>23040</v>
      </c>
      <c r="C26" s="19" t="n">
        <v>23041</v>
      </c>
      <c r="D26" s="20" t="n">
        <v>23042</v>
      </c>
      <c r="E26" s="40" t="n">
        <v>23043</v>
      </c>
      <c r="F26" s="40" t="n">
        <v>23044</v>
      </c>
      <c r="G26" s="20"/>
      <c r="H26" s="20"/>
      <c r="I26" s="21"/>
      <c r="J26" s="22" t="n">
        <v>576.84</v>
      </c>
      <c r="K26" s="61" t="n">
        <v>501.6</v>
      </c>
      <c r="L26" s="62" t="n">
        <v>451.44</v>
      </c>
      <c r="M26" s="15" t="n">
        <f aca="false">(J26-K26)/K26</f>
        <v>0.15</v>
      </c>
      <c r="N26" s="15" t="n">
        <f aca="false">(K26-L26)/K26</f>
        <v>0.1</v>
      </c>
    </row>
    <row r="27" customFormat="false" ht="19.05" hidden="false" customHeight="true" outlineLevel="0" collapsed="false">
      <c r="B27" s="25" t="n">
        <v>23100</v>
      </c>
      <c r="C27" s="63" t="n">
        <v>23101</v>
      </c>
      <c r="D27" s="52" t="n">
        <v>23103</v>
      </c>
      <c r="E27" s="52" t="n">
        <v>23104</v>
      </c>
      <c r="F27" s="27" t="n">
        <v>23105</v>
      </c>
      <c r="G27" s="27" t="n">
        <v>23107</v>
      </c>
      <c r="H27" s="27"/>
      <c r="I27" s="28"/>
      <c r="J27" s="29" t="n">
        <v>756.47</v>
      </c>
      <c r="K27" s="30" t="n">
        <v>657.8</v>
      </c>
      <c r="L27" s="31" t="n">
        <v>592.02</v>
      </c>
      <c r="M27" s="15" t="n">
        <f aca="false">(J27-K27)/K27</f>
        <v>0.15</v>
      </c>
      <c r="N27" s="15" t="n">
        <f aca="false">(K27-L27)/K27</f>
        <v>0.1</v>
      </c>
    </row>
    <row r="28" s="42" customFormat="true" ht="19.05" hidden="false" customHeight="true" outlineLevel="0" collapsed="false">
      <c r="B28" s="18" t="n">
        <v>24040</v>
      </c>
      <c r="C28" s="19"/>
      <c r="D28" s="20" t="n">
        <v>24046</v>
      </c>
      <c r="E28" s="20" t="n">
        <v>24049</v>
      </c>
      <c r="F28" s="20" t="n">
        <v>24053</v>
      </c>
      <c r="G28" s="20" t="n">
        <v>24054</v>
      </c>
      <c r="H28" s="20"/>
      <c r="I28" s="21"/>
      <c r="J28" s="22" t="n">
        <v>361.79</v>
      </c>
      <c r="K28" s="23" t="n">
        <v>314.6</v>
      </c>
      <c r="L28" s="24" t="n">
        <v>283.14</v>
      </c>
      <c r="M28" s="15" t="n">
        <f aca="false">(J28-K28)/K28</f>
        <v>0.15</v>
      </c>
      <c r="N28" s="15" t="n">
        <f aca="false">(K28-L28)/K28</f>
        <v>0.0999999999999999</v>
      </c>
    </row>
    <row r="29" customFormat="false" ht="19.05" hidden="false" customHeight="true" outlineLevel="0" collapsed="false">
      <c r="B29" s="18" t="n">
        <v>25010</v>
      </c>
      <c r="C29" s="19"/>
      <c r="D29" s="20" t="n">
        <v>25016</v>
      </c>
      <c r="E29" s="20"/>
      <c r="F29" s="20"/>
      <c r="G29" s="20"/>
      <c r="H29" s="20"/>
      <c r="I29" s="21"/>
      <c r="J29" s="22" t="n">
        <v>817.19</v>
      </c>
      <c r="K29" s="61" t="n">
        <v>710.6</v>
      </c>
      <c r="L29" s="62" t="n">
        <v>639.54</v>
      </c>
      <c r="M29" s="15" t="n">
        <f aca="false">(J29-K29)/K29</f>
        <v>0.15</v>
      </c>
      <c r="N29" s="15" t="n">
        <f aca="false">(K29-L29)/K29</f>
        <v>0.1</v>
      </c>
    </row>
    <row r="30" customFormat="false" ht="19.05" hidden="false" customHeight="true" outlineLevel="0" collapsed="false">
      <c r="B30" s="25" t="n">
        <v>25020</v>
      </c>
      <c r="C30" s="26" t="n">
        <v>25022</v>
      </c>
      <c r="D30" s="52" t="n">
        <v>25023</v>
      </c>
      <c r="E30" s="27" t="n">
        <v>25025</v>
      </c>
      <c r="F30" s="27" t="n">
        <v>25026</v>
      </c>
      <c r="G30" s="27"/>
      <c r="H30" s="27"/>
      <c r="I30" s="28"/>
      <c r="J30" s="47" t="n">
        <v>629.97</v>
      </c>
      <c r="K30" s="48" t="n">
        <v>547.8</v>
      </c>
      <c r="L30" s="49" t="n">
        <v>493.02</v>
      </c>
      <c r="M30" s="15" t="n">
        <f aca="false">(J30-K30)/K30</f>
        <v>0.15</v>
      </c>
      <c r="N30" s="15" t="n">
        <f aca="false">(K30-L30)/K30</f>
        <v>0.1</v>
      </c>
    </row>
    <row r="31" customFormat="false" ht="19.05" hidden="false" customHeight="true" outlineLevel="0" collapsed="false">
      <c r="B31" s="18" t="n">
        <v>25030</v>
      </c>
      <c r="C31" s="19" t="n">
        <v>25032</v>
      </c>
      <c r="D31" s="20" t="n">
        <v>25033</v>
      </c>
      <c r="E31" s="20" t="n">
        <v>25034</v>
      </c>
      <c r="F31" s="20"/>
      <c r="G31" s="20"/>
      <c r="H31" s="20"/>
      <c r="I31" s="21"/>
      <c r="J31" s="22" t="n">
        <v>705.87</v>
      </c>
      <c r="K31" s="23" t="n">
        <v>613.8</v>
      </c>
      <c r="L31" s="24" t="n">
        <v>552.42</v>
      </c>
      <c r="M31" s="15" t="n">
        <f aca="false">(J31-K31)/K31</f>
        <v>0.15</v>
      </c>
      <c r="N31" s="15" t="n">
        <f aca="false">(K31-L31)/K31</f>
        <v>0.1</v>
      </c>
    </row>
    <row r="32" customFormat="false" ht="19.05" hidden="false" customHeight="true" outlineLevel="0" collapsed="false">
      <c r="B32" s="18" t="n">
        <v>25050</v>
      </c>
      <c r="C32" s="51" t="n">
        <v>25051</v>
      </c>
      <c r="D32" s="40" t="n">
        <v>25052</v>
      </c>
      <c r="E32" s="20" t="n">
        <v>25053</v>
      </c>
      <c r="F32" s="20"/>
      <c r="G32" s="20"/>
      <c r="H32" s="20"/>
      <c r="I32" s="21"/>
      <c r="J32" s="22" t="n">
        <v>1221.3</v>
      </c>
      <c r="K32" s="23" t="n">
        <v>1093.86</v>
      </c>
      <c r="L32" s="24" t="n">
        <v>955.8</v>
      </c>
      <c r="M32" s="15"/>
      <c r="N32" s="15"/>
    </row>
    <row r="33" customFormat="false" ht="19.05" hidden="false" customHeight="true" outlineLevel="0" collapsed="false">
      <c r="B33" s="25" t="n">
        <v>25060</v>
      </c>
      <c r="C33" s="26" t="n">
        <v>25065</v>
      </c>
      <c r="D33" s="27"/>
      <c r="E33" s="27"/>
      <c r="F33" s="27"/>
      <c r="G33" s="27"/>
      <c r="H33" s="27"/>
      <c r="I33" s="28"/>
      <c r="J33" s="29" t="n">
        <v>630.2</v>
      </c>
      <c r="K33" s="30" t="n">
        <v>548</v>
      </c>
      <c r="L33" s="31" t="n">
        <v>493.2</v>
      </c>
      <c r="M33" s="15" t="n">
        <f aca="false">(J33-K33)/K33</f>
        <v>0.15</v>
      </c>
      <c r="N33" s="15" t="n">
        <f aca="false">(K33-L33)/K33</f>
        <v>0.1</v>
      </c>
    </row>
    <row r="34" customFormat="false" ht="19.05" hidden="false" customHeight="true" outlineLevel="0" collapsed="false">
      <c r="B34" s="64" t="n">
        <v>25070</v>
      </c>
      <c r="C34" s="51" t="n">
        <v>25074</v>
      </c>
      <c r="D34" s="20"/>
      <c r="E34" s="20"/>
      <c r="F34" s="20"/>
      <c r="G34" s="20"/>
      <c r="H34" s="20"/>
      <c r="I34" s="21"/>
      <c r="J34" s="22" t="n">
        <v>476.905</v>
      </c>
      <c r="K34" s="23" t="n">
        <v>414.7</v>
      </c>
      <c r="L34" s="24" t="n">
        <v>373.23</v>
      </c>
      <c r="M34" s="15" t="n">
        <f aca="false">(J34-K34)/K34</f>
        <v>0.15</v>
      </c>
      <c r="N34" s="15" t="n">
        <f aca="false">(K34-L34)/K34</f>
        <v>0.0999999999999999</v>
      </c>
    </row>
    <row r="35" customFormat="false" ht="19.05" hidden="false" customHeight="true" outlineLevel="0" collapsed="false">
      <c r="B35" s="65" t="n">
        <v>25500</v>
      </c>
      <c r="C35" s="66" t="n">
        <v>25501</v>
      </c>
      <c r="D35" s="67" t="n">
        <v>25502</v>
      </c>
      <c r="E35" s="67" t="n">
        <v>25505</v>
      </c>
      <c r="F35" s="67"/>
      <c r="G35" s="67"/>
      <c r="H35" s="67"/>
      <c r="I35" s="68"/>
      <c r="J35" s="69" t="n">
        <v>478.17</v>
      </c>
      <c r="K35" s="70" t="n">
        <v>415.8</v>
      </c>
      <c r="L35" s="71" t="n">
        <v>374.22</v>
      </c>
      <c r="M35" s="15" t="n">
        <f aca="false">(J35-K35)/K35</f>
        <v>0.15</v>
      </c>
      <c r="N35" s="15" t="n">
        <f aca="false">(K35-L35)/K35</f>
        <v>0.1</v>
      </c>
    </row>
    <row r="36" customFormat="false" ht="19.05" hidden="false" customHeight="true" outlineLevel="0" collapsed="false">
      <c r="B36" s="18" t="n">
        <v>25700</v>
      </c>
      <c r="C36" s="51" t="n">
        <v>25701</v>
      </c>
      <c r="D36" s="20" t="n">
        <v>25702</v>
      </c>
      <c r="E36" s="20" t="n">
        <v>25703</v>
      </c>
      <c r="F36" s="20" t="n">
        <v>25707</v>
      </c>
      <c r="G36" s="20"/>
      <c r="H36" s="20"/>
      <c r="I36" s="21"/>
      <c r="J36" s="22" t="n">
        <v>1135.97</v>
      </c>
      <c r="K36" s="23" t="n">
        <v>987.8</v>
      </c>
      <c r="L36" s="24" t="n">
        <v>889.02</v>
      </c>
      <c r="M36" s="15" t="n">
        <f aca="false">(J36-K36)/K36</f>
        <v>0.15</v>
      </c>
      <c r="N36" s="15" t="n">
        <f aca="false">(K36-L36)/K36</f>
        <v>0.1</v>
      </c>
    </row>
    <row r="37" customFormat="false" ht="19.05" hidden="false" customHeight="true" outlineLevel="0" collapsed="false">
      <c r="B37" s="72" t="n">
        <v>26020</v>
      </c>
      <c r="C37" s="19" t="n">
        <v>26021</v>
      </c>
      <c r="D37" s="40" t="n">
        <v>26022</v>
      </c>
      <c r="E37" s="40" t="n">
        <v>26023</v>
      </c>
      <c r="F37" s="20" t="n">
        <v>26025</v>
      </c>
      <c r="G37" s="20" t="n">
        <v>26026</v>
      </c>
      <c r="H37" s="20"/>
      <c r="I37" s="21"/>
      <c r="J37" s="22" t="n">
        <v>903.21</v>
      </c>
      <c r="K37" s="61" t="n">
        <v>785.4</v>
      </c>
      <c r="L37" s="62" t="n">
        <v>706.86</v>
      </c>
      <c r="M37" s="15" t="n">
        <f aca="false">(J37-K37)/K37</f>
        <v>0.15</v>
      </c>
      <c r="N37" s="15" t="n">
        <f aca="false">(K37-L37)/K37</f>
        <v>0.1</v>
      </c>
    </row>
    <row r="38" customFormat="false" ht="19.05" hidden="false" customHeight="true" outlineLevel="0" collapsed="false">
      <c r="B38" s="65" t="n">
        <v>29010</v>
      </c>
      <c r="C38" s="63" t="n">
        <v>29011</v>
      </c>
      <c r="D38" s="52" t="n">
        <v>29014</v>
      </c>
      <c r="E38" s="52" t="n">
        <v>29015</v>
      </c>
      <c r="F38" s="27" t="n">
        <v>29018</v>
      </c>
      <c r="G38" s="27"/>
      <c r="H38" s="27"/>
      <c r="I38" s="28"/>
      <c r="J38" s="29" t="n">
        <v>640.09</v>
      </c>
      <c r="K38" s="30" t="n">
        <v>556.6</v>
      </c>
      <c r="L38" s="31" t="n">
        <v>500.94</v>
      </c>
      <c r="M38" s="15" t="n">
        <f aca="false">(J38-K38)/K38</f>
        <v>0.15</v>
      </c>
      <c r="N38" s="15" t="n">
        <f aca="false">(K38-L38)/K38</f>
        <v>0.1</v>
      </c>
    </row>
    <row r="39" customFormat="false" ht="19.05" hidden="false" customHeight="true" outlineLevel="0" collapsed="false">
      <c r="B39" s="65" t="n">
        <v>29200</v>
      </c>
      <c r="C39" s="73" t="n">
        <v>29203</v>
      </c>
      <c r="D39" s="74"/>
      <c r="E39" s="74"/>
      <c r="F39" s="74"/>
      <c r="G39" s="74"/>
      <c r="H39" s="74"/>
      <c r="I39" s="75"/>
      <c r="J39" s="22" t="n">
        <v>569.135</v>
      </c>
      <c r="K39" s="23" t="n">
        <v>494.9</v>
      </c>
      <c r="L39" s="24" t="n">
        <v>445.41</v>
      </c>
      <c r="M39" s="15"/>
      <c r="N39" s="15"/>
    </row>
    <row r="40" customFormat="false" ht="19.05" hidden="false" customHeight="true" outlineLevel="0" collapsed="false">
      <c r="B40" s="65" t="n">
        <v>29800</v>
      </c>
      <c r="C40" s="73" t="n">
        <v>29801</v>
      </c>
      <c r="D40" s="74" t="n">
        <v>29804</v>
      </c>
      <c r="E40" s="74"/>
      <c r="F40" s="74"/>
      <c r="G40" s="74"/>
      <c r="H40" s="74"/>
      <c r="I40" s="75"/>
      <c r="J40" s="22" t="n">
        <v>722.315</v>
      </c>
      <c r="K40" s="23" t="n">
        <v>628.1</v>
      </c>
      <c r="L40" s="24" t="n">
        <v>565.29</v>
      </c>
      <c r="M40" s="15" t="n">
        <f aca="false">(J40-K40)/K40</f>
        <v>0.15</v>
      </c>
      <c r="N40" s="15" t="n">
        <f aca="false">(K40-L40)/K40</f>
        <v>0.1</v>
      </c>
    </row>
    <row r="41" customFormat="false" ht="19.05" hidden="false" customHeight="true" outlineLevel="0" collapsed="false">
      <c r="B41" s="18" t="n">
        <v>29900</v>
      </c>
      <c r="C41" s="76" t="n">
        <v>29903</v>
      </c>
      <c r="D41" s="20"/>
      <c r="E41" s="77"/>
      <c r="F41" s="78"/>
      <c r="G41" s="76"/>
      <c r="H41" s="20"/>
      <c r="I41" s="77"/>
      <c r="J41" s="22" t="n">
        <v>457.93</v>
      </c>
      <c r="K41" s="23" t="n">
        <v>398.2</v>
      </c>
      <c r="L41" s="24" t="n">
        <v>358.38</v>
      </c>
      <c r="M41" s="15" t="n">
        <f aca="false">(J41-K41)/K41</f>
        <v>0.15</v>
      </c>
      <c r="N41" s="15" t="n">
        <f aca="false">(K41-L41)/K41</f>
        <v>0.1</v>
      </c>
    </row>
    <row r="42" customFormat="false" ht="19.05" hidden="false" customHeight="true" outlineLevel="0" collapsed="false">
      <c r="B42" s="79" t="n">
        <v>30080</v>
      </c>
      <c r="C42" s="43" t="n">
        <v>30081</v>
      </c>
      <c r="D42" s="45" t="n">
        <v>30083</v>
      </c>
      <c r="E42" s="45" t="n">
        <v>30085</v>
      </c>
      <c r="F42" s="45"/>
      <c r="G42" s="45"/>
      <c r="H42" s="45"/>
      <c r="I42" s="46"/>
      <c r="J42" s="47" t="n">
        <v>999.35</v>
      </c>
      <c r="K42" s="48" t="n">
        <v>869</v>
      </c>
      <c r="L42" s="49" t="n">
        <v>782.1</v>
      </c>
      <c r="M42" s="15" t="n">
        <f aca="false">(J42-K42)/K42</f>
        <v>0.15</v>
      </c>
      <c r="N42" s="15" t="n">
        <f aca="false">(K42-L42)/K42</f>
        <v>0.1</v>
      </c>
    </row>
    <row r="43" customFormat="false" ht="19.05" hidden="false" customHeight="true" outlineLevel="0" collapsed="false">
      <c r="B43" s="79" t="n">
        <v>30200</v>
      </c>
      <c r="C43" s="80"/>
      <c r="D43" s="81"/>
      <c r="E43" s="81" t="n">
        <v>30203</v>
      </c>
      <c r="F43" s="81"/>
      <c r="G43" s="81"/>
      <c r="H43" s="81"/>
      <c r="I43" s="82"/>
      <c r="J43" s="83" t="n">
        <v>575.575</v>
      </c>
      <c r="K43" s="84" t="n">
        <v>500.5</v>
      </c>
      <c r="L43" s="85" t="n">
        <v>450.45</v>
      </c>
      <c r="M43" s="15" t="n">
        <f aca="false">(J43-K43)/K43</f>
        <v>0.15</v>
      </c>
      <c r="N43" s="15" t="n">
        <f aca="false">(K43-L43)/K43</f>
        <v>0.1</v>
      </c>
    </row>
    <row r="44" customFormat="false" ht="19.05" hidden="false" customHeight="true" outlineLevel="0" collapsed="false">
      <c r="B44" s="65" t="n">
        <v>30300</v>
      </c>
      <c r="C44" s="51" t="n">
        <v>30302</v>
      </c>
      <c r="D44" s="20" t="n">
        <v>30303</v>
      </c>
      <c r="E44" s="20" t="n">
        <v>30304</v>
      </c>
      <c r="F44" s="40" t="n">
        <v>30305</v>
      </c>
      <c r="G44" s="20"/>
      <c r="H44" s="20"/>
      <c r="I44" s="21"/>
      <c r="J44" s="22" t="n">
        <v>723.58</v>
      </c>
      <c r="K44" s="23" t="n">
        <v>629.2</v>
      </c>
      <c r="L44" s="24" t="n">
        <v>566.28</v>
      </c>
      <c r="M44" s="15" t="n">
        <f aca="false">(J44-K44)/K44</f>
        <v>0.15</v>
      </c>
      <c r="N44" s="15" t="n">
        <f aca="false">(K44-L44)/K44</f>
        <v>0.0999999999999999</v>
      </c>
    </row>
    <row r="45" s="42" customFormat="true" ht="19.05" hidden="false" customHeight="true" outlineLevel="0" collapsed="false">
      <c r="B45" s="65" t="n">
        <v>30440</v>
      </c>
      <c r="C45" s="86" t="n">
        <v>30442</v>
      </c>
      <c r="D45" s="87" t="n">
        <v>30443</v>
      </c>
      <c r="E45" s="67" t="n">
        <v>30448</v>
      </c>
      <c r="F45" s="87" t="n">
        <v>30449</v>
      </c>
      <c r="G45" s="67" t="n">
        <v>30450</v>
      </c>
      <c r="H45" s="67"/>
      <c r="I45" s="88"/>
      <c r="J45" s="29" t="n">
        <v>614.79</v>
      </c>
      <c r="K45" s="89" t="n">
        <v>534.6</v>
      </c>
      <c r="L45" s="90" t="n">
        <v>481.14</v>
      </c>
      <c r="M45" s="15" t="n">
        <f aca="false">(J45-K45)/K45</f>
        <v>0.15</v>
      </c>
      <c r="N45" s="15" t="n">
        <f aca="false">(K45-L45)/K45</f>
        <v>0.1</v>
      </c>
    </row>
    <row r="46" customFormat="false" ht="19.05" hidden="false" customHeight="true" outlineLevel="0" collapsed="false">
      <c r="B46" s="65" t="n">
        <v>30750</v>
      </c>
      <c r="C46" s="91" t="n">
        <v>30751</v>
      </c>
      <c r="D46" s="92" t="n">
        <v>30752</v>
      </c>
      <c r="E46" s="92" t="n">
        <v>30753</v>
      </c>
      <c r="F46" s="74"/>
      <c r="G46" s="74"/>
      <c r="H46" s="74"/>
      <c r="I46" s="93"/>
      <c r="J46" s="54" t="n">
        <v>364.55</v>
      </c>
      <c r="K46" s="94" t="n">
        <v>317</v>
      </c>
      <c r="L46" s="95" t="n">
        <v>285.3</v>
      </c>
      <c r="M46" s="15" t="n">
        <f aca="false">(J46-K46)/K46</f>
        <v>0.15</v>
      </c>
      <c r="N46" s="15" t="n">
        <f aca="false">(K46-L46)/K46</f>
        <v>0.1</v>
      </c>
    </row>
    <row r="47" customFormat="false" ht="19.05" hidden="false" customHeight="true" outlineLevel="0" collapsed="false">
      <c r="B47" s="64" t="n">
        <v>30770</v>
      </c>
      <c r="C47" s="19" t="n">
        <v>30776</v>
      </c>
      <c r="D47" s="20"/>
      <c r="E47" s="20"/>
      <c r="F47" s="20"/>
      <c r="G47" s="20"/>
      <c r="H47" s="20"/>
      <c r="I47" s="21"/>
      <c r="J47" s="22" t="n">
        <v>685.63</v>
      </c>
      <c r="K47" s="23" t="n">
        <v>596.2</v>
      </c>
      <c r="L47" s="24" t="n">
        <v>536.58</v>
      </c>
      <c r="M47" s="15" t="n">
        <f aca="false">(J47-K47)/K47</f>
        <v>0.15</v>
      </c>
      <c r="N47" s="15" t="n">
        <f aca="false">(K47-L47)/K47</f>
        <v>0.1</v>
      </c>
    </row>
    <row r="48" customFormat="false" ht="19.05" hidden="false" customHeight="true" outlineLevel="0" collapsed="false">
      <c r="B48" s="50" t="n">
        <v>31030</v>
      </c>
      <c r="C48" s="66" t="n">
        <v>31033</v>
      </c>
      <c r="D48" s="67" t="n">
        <v>31036</v>
      </c>
      <c r="E48" s="67"/>
      <c r="F48" s="67"/>
      <c r="G48" s="67"/>
      <c r="H48" s="67"/>
      <c r="I48" s="68"/>
      <c r="J48" s="69" t="n">
        <v>966</v>
      </c>
      <c r="K48" s="96" t="n">
        <v>840</v>
      </c>
      <c r="L48" s="97" t="n">
        <v>756</v>
      </c>
      <c r="M48" s="15" t="n">
        <f aca="false">(J48-K48)/K48</f>
        <v>0.15</v>
      </c>
      <c r="N48" s="15" t="n">
        <f aca="false">(K48-L48)/K48</f>
        <v>0.1</v>
      </c>
    </row>
    <row r="49" customFormat="false" ht="19.05" hidden="false" customHeight="true" outlineLevel="0" collapsed="false">
      <c r="B49" s="18" t="n">
        <v>31050</v>
      </c>
      <c r="C49" s="19" t="n">
        <v>31054</v>
      </c>
      <c r="D49" s="40" t="n">
        <v>31055</v>
      </c>
      <c r="E49" s="40" t="n">
        <v>31056</v>
      </c>
      <c r="F49" s="20" t="n">
        <v>31058</v>
      </c>
      <c r="G49" s="40" t="n">
        <v>31059</v>
      </c>
      <c r="H49" s="20"/>
      <c r="I49" s="21"/>
      <c r="J49" s="22" t="n">
        <v>641.355</v>
      </c>
      <c r="K49" s="57" t="n">
        <v>557.7</v>
      </c>
      <c r="L49" s="58" t="n">
        <v>501.93</v>
      </c>
      <c r="M49" s="15" t="n">
        <f aca="false">(J49-K49)/K49</f>
        <v>0.15</v>
      </c>
      <c r="N49" s="15" t="n">
        <f aca="false">(K49-L49)/K49</f>
        <v>0.1</v>
      </c>
    </row>
    <row r="50" customFormat="false" ht="19.05" hidden="false" customHeight="true" outlineLevel="0" collapsed="false">
      <c r="B50" s="18" t="n">
        <v>31090</v>
      </c>
      <c r="C50" s="19" t="n">
        <v>31094</v>
      </c>
      <c r="D50" s="20"/>
      <c r="E50" s="20"/>
      <c r="F50" s="20"/>
      <c r="G50" s="20"/>
      <c r="H50" s="20"/>
      <c r="I50" s="21"/>
      <c r="J50" s="22" t="n">
        <v>780.505</v>
      </c>
      <c r="K50" s="23" t="n">
        <v>678.7</v>
      </c>
      <c r="L50" s="24" t="n">
        <v>610.83</v>
      </c>
      <c r="M50" s="15"/>
      <c r="N50" s="15"/>
    </row>
    <row r="51" customFormat="false" ht="19.05" hidden="false" customHeight="true" outlineLevel="0" collapsed="false">
      <c r="B51" s="32" t="n">
        <v>32100</v>
      </c>
      <c r="C51" s="33"/>
      <c r="D51" s="34"/>
      <c r="E51" s="34" t="n">
        <v>32105</v>
      </c>
      <c r="F51" s="34"/>
      <c r="G51" s="34"/>
      <c r="H51" s="34"/>
      <c r="I51" s="35"/>
      <c r="J51" s="36" t="n">
        <v>960.135</v>
      </c>
      <c r="K51" s="37" t="n">
        <v>834.9</v>
      </c>
      <c r="L51" s="38" t="n">
        <v>751.41</v>
      </c>
      <c r="M51" s="15"/>
      <c r="N51" s="15"/>
    </row>
    <row r="52" s="60" customFormat="true" ht="19.05" hidden="false" customHeight="true" outlineLevel="0" collapsed="false">
      <c r="B52" s="65" t="n">
        <v>33100</v>
      </c>
      <c r="C52" s="91" t="n">
        <v>33101</v>
      </c>
      <c r="D52" s="74" t="n">
        <v>33103</v>
      </c>
      <c r="E52" s="74"/>
      <c r="F52" s="74"/>
      <c r="G52" s="74"/>
      <c r="H52" s="74"/>
      <c r="I52" s="75"/>
      <c r="J52" s="54" t="n">
        <v>1065.13</v>
      </c>
      <c r="K52" s="94" t="n">
        <v>926.2</v>
      </c>
      <c r="L52" s="95" t="n">
        <v>833.58</v>
      </c>
      <c r="M52" s="15" t="n">
        <f aca="false">(J52-K52)/K52</f>
        <v>0.15</v>
      </c>
      <c r="N52" s="15" t="n">
        <f aca="false">(K52-L52)/K52</f>
        <v>0.1</v>
      </c>
    </row>
    <row r="53" customFormat="false" ht="19.05" hidden="false" customHeight="true" outlineLevel="0" collapsed="false">
      <c r="B53" s="64" t="n">
        <v>35000</v>
      </c>
      <c r="C53" s="19" t="n">
        <v>35001</v>
      </c>
      <c r="D53" s="20" t="n">
        <v>35002</v>
      </c>
      <c r="E53" s="20" t="n">
        <v>35003</v>
      </c>
      <c r="F53" s="20"/>
      <c r="G53" s="20"/>
      <c r="H53" s="20"/>
      <c r="I53" s="21"/>
      <c r="J53" s="22" t="n">
        <v>705.87</v>
      </c>
      <c r="K53" s="23" t="n">
        <v>613.8</v>
      </c>
      <c r="L53" s="24" t="n">
        <v>552.42</v>
      </c>
      <c r="M53" s="15" t="n">
        <f aca="false">(J53-K53)/K53</f>
        <v>0.15</v>
      </c>
      <c r="N53" s="15" t="n">
        <f aca="false">(K53-L53)/K53</f>
        <v>0.1</v>
      </c>
    </row>
    <row r="54" customFormat="false" ht="19.05" hidden="false" customHeight="true" outlineLevel="0" collapsed="false">
      <c r="B54" s="18" t="n">
        <v>35010</v>
      </c>
      <c r="C54" s="98" t="n">
        <v>35011</v>
      </c>
      <c r="D54" s="99"/>
      <c r="E54" s="99"/>
      <c r="F54" s="99"/>
      <c r="G54" s="99"/>
      <c r="H54" s="45"/>
      <c r="I54" s="100"/>
      <c r="J54" s="47" t="n">
        <v>793.155</v>
      </c>
      <c r="K54" s="48" t="n">
        <v>689.7</v>
      </c>
      <c r="L54" s="49" t="n">
        <v>620.73</v>
      </c>
      <c r="M54" s="15" t="n">
        <f aca="false">(J54-K54)/K54</f>
        <v>0.15</v>
      </c>
      <c r="N54" s="15" t="n">
        <f aca="false">(K54-L54)/K54</f>
        <v>0.1</v>
      </c>
    </row>
    <row r="55" customFormat="false" ht="19.05" hidden="false" customHeight="true" outlineLevel="0" collapsed="false">
      <c r="B55" s="50" t="n">
        <v>35050</v>
      </c>
      <c r="C55" s="33" t="n">
        <v>35053</v>
      </c>
      <c r="D55" s="34"/>
      <c r="E55" s="101"/>
      <c r="F55" s="78"/>
      <c r="G55" s="102"/>
      <c r="H55" s="34"/>
      <c r="I55" s="35"/>
      <c r="J55" s="22" t="n">
        <v>1075.25</v>
      </c>
      <c r="K55" s="23" t="n">
        <v>935</v>
      </c>
      <c r="L55" s="24" t="n">
        <v>841.5</v>
      </c>
      <c r="M55" s="15" t="n">
        <f aca="false">(J55-K55)/K55</f>
        <v>0.15</v>
      </c>
      <c r="N55" s="15" t="n">
        <f aca="false">(K55-L55)/K55</f>
        <v>0.1</v>
      </c>
    </row>
    <row r="56" customFormat="false" ht="19.05" hidden="false" customHeight="true" outlineLevel="0" collapsed="false">
      <c r="B56" s="18" t="n">
        <v>36100</v>
      </c>
      <c r="C56" s="103" t="n">
        <v>36104</v>
      </c>
      <c r="D56" s="104" t="n">
        <v>36105</v>
      </c>
      <c r="E56" s="104"/>
      <c r="F56" s="104"/>
      <c r="G56" s="104"/>
      <c r="H56" s="20"/>
      <c r="I56" s="21"/>
      <c r="J56" s="22" t="n">
        <v>886.765</v>
      </c>
      <c r="K56" s="23" t="n">
        <v>771.1</v>
      </c>
      <c r="L56" s="24" t="n">
        <v>693.99</v>
      </c>
      <c r="M56" s="15" t="n">
        <f aca="false">(J56-K56)/K56</f>
        <v>0.15</v>
      </c>
      <c r="N56" s="15" t="n">
        <f aca="false">(K56-L56)/K56</f>
        <v>0.1</v>
      </c>
    </row>
    <row r="57" customFormat="false" ht="19.95" hidden="false" customHeight="true" outlineLevel="0" collapsed="false">
      <c r="B57" s="7" t="s">
        <v>2</v>
      </c>
      <c r="C57" s="8" t="s">
        <v>9</v>
      </c>
      <c r="D57" s="8"/>
      <c r="E57" s="8"/>
      <c r="F57" s="8"/>
      <c r="G57" s="8"/>
      <c r="H57" s="8"/>
      <c r="I57" s="8"/>
      <c r="J57" s="9" t="s">
        <v>4</v>
      </c>
      <c r="K57" s="9"/>
      <c r="L57" s="9"/>
      <c r="M57" s="15" t="e">
        <f aca="false">(J57-K57)/K57</f>
        <v>#VALUE!</v>
      </c>
      <c r="N57" s="15" t="e">
        <f aca="false">(K57-L57)/K57</f>
        <v>#DIV/0!</v>
      </c>
    </row>
    <row r="58" customFormat="false" ht="25.2" hidden="false" customHeight="true" outlineLevel="0" collapsed="false">
      <c r="B58" s="7"/>
      <c r="C58" s="8"/>
      <c r="D58" s="8"/>
      <c r="E58" s="8"/>
      <c r="F58" s="8"/>
      <c r="G58" s="8"/>
      <c r="H58" s="8"/>
      <c r="I58" s="8"/>
      <c r="J58" s="12" t="s">
        <v>5</v>
      </c>
      <c r="K58" s="13" t="s">
        <v>6</v>
      </c>
      <c r="L58" s="14" t="s">
        <v>7</v>
      </c>
      <c r="M58" s="15" t="e">
        <f aca="false">(J58-K58)/K58</f>
        <v>#VALUE!</v>
      </c>
      <c r="N58" s="15" t="e">
        <f aca="false">(K58-L58)/K58</f>
        <v>#VALUE!</v>
      </c>
    </row>
    <row r="59" customFormat="false" ht="19.05" hidden="false" customHeight="true" outlineLevel="0" collapsed="false">
      <c r="B59" s="18" t="n">
        <v>40000</v>
      </c>
      <c r="C59" s="73" t="n">
        <v>40001</v>
      </c>
      <c r="D59" s="74" t="n">
        <v>40002</v>
      </c>
      <c r="E59" s="74"/>
      <c r="F59" s="92" t="n">
        <v>40004</v>
      </c>
      <c r="G59" s="74"/>
      <c r="H59" s="74"/>
      <c r="I59" s="75"/>
      <c r="J59" s="54" t="n">
        <v>1300.42</v>
      </c>
      <c r="K59" s="94" t="n">
        <v>1130.8</v>
      </c>
      <c r="L59" s="95" t="n">
        <v>1017.72</v>
      </c>
      <c r="M59" s="15" t="n">
        <f aca="false">(J59-K59)/K59</f>
        <v>0.15</v>
      </c>
      <c r="N59" s="15" t="n">
        <f aca="false">(K59-L59)/K59</f>
        <v>0.1</v>
      </c>
    </row>
    <row r="60" customFormat="false" ht="19.05" hidden="false" customHeight="true" outlineLevel="0" collapsed="false">
      <c r="B60" s="32" t="n">
        <v>40020</v>
      </c>
      <c r="C60" s="19" t="n">
        <v>40021</v>
      </c>
      <c r="D60" s="40" t="n">
        <v>40022</v>
      </c>
      <c r="E60" s="40" t="n">
        <v>40024</v>
      </c>
      <c r="F60" s="20"/>
      <c r="G60" s="20"/>
      <c r="H60" s="20"/>
      <c r="I60" s="21"/>
      <c r="J60" s="22" t="n">
        <v>631.235</v>
      </c>
      <c r="K60" s="23" t="n">
        <v>548.9</v>
      </c>
      <c r="L60" s="24" t="n">
        <v>494.01</v>
      </c>
      <c r="M60" s="15" t="n">
        <f aca="false">(J60-K60)/K60</f>
        <v>0.15</v>
      </c>
      <c r="N60" s="15" t="n">
        <f aca="false">(K60-L60)/K60</f>
        <v>0.1</v>
      </c>
    </row>
    <row r="61" customFormat="false" ht="19.05" hidden="false" customHeight="true" outlineLevel="0" collapsed="false">
      <c r="B61" s="18" t="n">
        <v>40100</v>
      </c>
      <c r="C61" s="105"/>
      <c r="D61" s="45" t="n">
        <v>40103</v>
      </c>
      <c r="E61" s="45"/>
      <c r="F61" s="45"/>
      <c r="G61" s="45"/>
      <c r="H61" s="45"/>
      <c r="I61" s="46"/>
      <c r="J61" s="47" t="n">
        <v>847.55</v>
      </c>
      <c r="K61" s="48" t="n">
        <v>737</v>
      </c>
      <c r="L61" s="49" t="n">
        <v>663.3</v>
      </c>
      <c r="M61" s="15" t="n">
        <f aca="false">(J61-K61)/K61</f>
        <v>0.15</v>
      </c>
      <c r="N61" s="15" t="n">
        <f aca="false">(K61-L61)/K61</f>
        <v>0.1</v>
      </c>
    </row>
    <row r="62" s="42" customFormat="true" ht="19.05" hidden="false" customHeight="true" outlineLevel="0" collapsed="false">
      <c r="B62" s="65" t="n">
        <v>40400</v>
      </c>
      <c r="C62" s="73"/>
      <c r="D62" s="92" t="n">
        <v>40404</v>
      </c>
      <c r="E62" s="74" t="n">
        <v>40405</v>
      </c>
      <c r="F62" s="74"/>
      <c r="G62" s="74"/>
      <c r="H62" s="74"/>
      <c r="I62" s="75"/>
      <c r="J62" s="54" t="n">
        <v>1227.142</v>
      </c>
      <c r="K62" s="94" t="n">
        <v>1067.08</v>
      </c>
      <c r="L62" s="95" t="n">
        <v>960.372</v>
      </c>
      <c r="M62" s="15" t="n">
        <f aca="false">(J62-K62)/K62</f>
        <v>0.15</v>
      </c>
      <c r="N62" s="15" t="n">
        <f aca="false">(K62-L62)/K62</f>
        <v>0.1</v>
      </c>
    </row>
    <row r="63" s="42" customFormat="true" ht="19.05" hidden="false" customHeight="true" outlineLevel="0" collapsed="false">
      <c r="B63" s="65" t="n">
        <v>40440</v>
      </c>
      <c r="C63" s="73" t="n">
        <v>40441</v>
      </c>
      <c r="D63" s="74"/>
      <c r="E63" s="74"/>
      <c r="F63" s="74"/>
      <c r="G63" s="74"/>
      <c r="H63" s="74"/>
      <c r="I63" s="75"/>
      <c r="J63" s="54" t="n">
        <v>826.045</v>
      </c>
      <c r="K63" s="94" t="n">
        <v>718.3</v>
      </c>
      <c r="L63" s="95" t="n">
        <v>646.47</v>
      </c>
      <c r="M63" s="41" t="n">
        <f aca="false">(J63-K63)/K63</f>
        <v>0.15</v>
      </c>
      <c r="N63" s="15" t="n">
        <f aca="false">(K63-L63)/K63</f>
        <v>0.1</v>
      </c>
    </row>
    <row r="64" customFormat="false" ht="19.05" hidden="false" customHeight="true" outlineLevel="0" collapsed="false">
      <c r="B64" s="32" t="n">
        <v>42030</v>
      </c>
      <c r="C64" s="73"/>
      <c r="D64" s="74" t="n">
        <v>42034</v>
      </c>
      <c r="E64" s="74" t="n">
        <v>42035</v>
      </c>
      <c r="F64" s="74" t="n">
        <v>42036</v>
      </c>
      <c r="G64" s="74"/>
      <c r="H64" s="74"/>
      <c r="I64" s="75"/>
      <c r="J64" s="54" t="n">
        <v>1391.5</v>
      </c>
      <c r="K64" s="94" t="n">
        <v>1210</v>
      </c>
      <c r="L64" s="95" t="n">
        <v>1089</v>
      </c>
      <c r="M64" s="15" t="n">
        <f aca="false">(J64-K64)/K64</f>
        <v>0.15</v>
      </c>
      <c r="N64" s="15" t="n">
        <f aca="false">(K64-L64)/K64</f>
        <v>0.1</v>
      </c>
    </row>
    <row r="65" customFormat="false" ht="19.05" hidden="false" customHeight="true" outlineLevel="0" collapsed="false">
      <c r="B65" s="64" t="n">
        <v>43300</v>
      </c>
      <c r="C65" s="19" t="n">
        <v>43302</v>
      </c>
      <c r="D65" s="20" t="n">
        <v>43306</v>
      </c>
      <c r="E65" s="20"/>
      <c r="F65" s="20"/>
      <c r="G65" s="20"/>
      <c r="H65" s="20"/>
      <c r="I65" s="77"/>
      <c r="J65" s="22" t="n">
        <v>1091.695</v>
      </c>
      <c r="K65" s="23" t="n">
        <v>949.3</v>
      </c>
      <c r="L65" s="24" t="n">
        <v>854.37</v>
      </c>
      <c r="M65" s="15" t="n">
        <f aca="false">(J65-K65)/K65</f>
        <v>0.15</v>
      </c>
      <c r="N65" s="15" t="n">
        <f aca="false">(K65-L65)/K65</f>
        <v>0.1</v>
      </c>
    </row>
    <row r="66" customFormat="false" ht="19.05" hidden="false" customHeight="true" outlineLevel="0" collapsed="false">
      <c r="B66" s="18" t="n">
        <v>45000</v>
      </c>
      <c r="C66" s="51" t="n">
        <v>45004</v>
      </c>
      <c r="D66" s="20"/>
      <c r="E66" s="20"/>
      <c r="F66" s="20"/>
      <c r="G66" s="20"/>
      <c r="H66" s="20"/>
      <c r="I66" s="21"/>
      <c r="J66" s="22" t="n">
        <v>941.16</v>
      </c>
      <c r="K66" s="23" t="n">
        <v>818.4</v>
      </c>
      <c r="L66" s="24" t="n">
        <v>736.56</v>
      </c>
      <c r="M66" s="15" t="n">
        <f aca="false">(J66-K66)/K66</f>
        <v>0.15</v>
      </c>
      <c r="N66" s="15" t="n">
        <f aca="false">(K66-L66)/K66</f>
        <v>0.1</v>
      </c>
    </row>
    <row r="67" customFormat="false" ht="19.05" hidden="false" customHeight="true" outlineLevel="0" collapsed="false">
      <c r="B67" s="25" t="n">
        <v>45040</v>
      </c>
      <c r="C67" s="63" t="n">
        <v>45041</v>
      </c>
      <c r="D67" s="27" t="n">
        <v>45042</v>
      </c>
      <c r="E67" s="27" t="n">
        <v>45043</v>
      </c>
      <c r="F67" s="27" t="n">
        <v>45044</v>
      </c>
      <c r="G67" s="27"/>
      <c r="H67" s="27"/>
      <c r="I67" s="28"/>
      <c r="J67" s="22" t="n">
        <v>968.99</v>
      </c>
      <c r="K67" s="23" t="n">
        <v>842.6</v>
      </c>
      <c r="L67" s="24" t="n">
        <v>758.34</v>
      </c>
      <c r="M67" s="15" t="n">
        <f aca="false">(J67-K67)/K67</f>
        <v>0.15</v>
      </c>
      <c r="N67" s="15" t="n">
        <f aca="false">(K67-L67)/K67</f>
        <v>0.1</v>
      </c>
    </row>
    <row r="68" customFormat="false" ht="19.05" hidden="false" customHeight="true" outlineLevel="0" collapsed="false">
      <c r="B68" s="18" t="n">
        <v>45050</v>
      </c>
      <c r="C68" s="19"/>
      <c r="D68" s="20" t="n">
        <v>45053</v>
      </c>
      <c r="E68" s="20"/>
      <c r="F68" s="20"/>
      <c r="G68" s="20"/>
      <c r="H68" s="20"/>
      <c r="I68" s="21"/>
      <c r="J68" s="22" t="n">
        <v>265.65</v>
      </c>
      <c r="K68" s="23" t="n">
        <v>231</v>
      </c>
      <c r="L68" s="24" t="n">
        <v>207.9</v>
      </c>
      <c r="M68" s="15" t="n">
        <f aca="false">(J68-K68)/K68</f>
        <v>0.15</v>
      </c>
      <c r="N68" s="15" t="n">
        <f aca="false">(K68-L68)/K68</f>
        <v>0.1</v>
      </c>
    </row>
    <row r="69" customFormat="false" ht="19.05" hidden="false" customHeight="true" outlineLevel="0" collapsed="false">
      <c r="B69" s="18" t="n">
        <v>45100</v>
      </c>
      <c r="C69" s="73" t="n">
        <v>45101</v>
      </c>
      <c r="D69" s="92" t="n">
        <v>45103</v>
      </c>
      <c r="E69" s="92" t="n">
        <v>45104</v>
      </c>
      <c r="F69" s="74" t="n">
        <v>45105</v>
      </c>
      <c r="G69" s="74" t="n">
        <v>45106</v>
      </c>
      <c r="H69" s="74"/>
      <c r="I69" s="75"/>
      <c r="J69" s="54" t="n">
        <v>1236.618</v>
      </c>
      <c r="K69" s="94" t="n">
        <v>1075.32</v>
      </c>
      <c r="L69" s="95" t="n">
        <v>967.788</v>
      </c>
      <c r="M69" s="15" t="n">
        <f aca="false">(J69-K69)/K69</f>
        <v>0.15</v>
      </c>
      <c r="N69" s="15" t="n">
        <f aca="false">(K69-L69)/K69</f>
        <v>0.1</v>
      </c>
    </row>
    <row r="70" customFormat="false" ht="19.05" hidden="false" customHeight="true" outlineLevel="0" collapsed="false">
      <c r="B70" s="64" t="n">
        <v>46000</v>
      </c>
      <c r="C70" s="19" t="n">
        <v>46003</v>
      </c>
      <c r="D70" s="20" t="n">
        <v>46005</v>
      </c>
      <c r="E70" s="20"/>
      <c r="F70" s="20"/>
      <c r="G70" s="20"/>
      <c r="H70" s="20"/>
      <c r="I70" s="21"/>
      <c r="J70" s="22" t="n">
        <v>1607.815</v>
      </c>
      <c r="K70" s="23" t="n">
        <v>1398.1</v>
      </c>
      <c r="L70" s="24" t="n">
        <v>1258.29</v>
      </c>
      <c r="M70" s="15" t="n">
        <f aca="false">(J70-K70)/K70</f>
        <v>0.15</v>
      </c>
      <c r="N70" s="15" t="n">
        <f aca="false">(K70-L70)/K70</f>
        <v>0.1</v>
      </c>
    </row>
    <row r="71" s="42" customFormat="true" ht="19.05" hidden="false" customHeight="true" outlineLevel="0" collapsed="false">
      <c r="B71" s="106" t="n">
        <v>46070</v>
      </c>
      <c r="C71" s="66" t="n">
        <v>46071</v>
      </c>
      <c r="D71" s="87" t="n">
        <v>46074</v>
      </c>
      <c r="E71" s="67" t="n">
        <v>46079</v>
      </c>
      <c r="F71" s="67"/>
      <c r="G71" s="67"/>
      <c r="H71" s="67"/>
      <c r="I71" s="68"/>
      <c r="J71" s="69" t="n">
        <v>937.365</v>
      </c>
      <c r="K71" s="96" t="n">
        <v>815.1</v>
      </c>
      <c r="L71" s="97" t="n">
        <v>733.59</v>
      </c>
      <c r="M71" s="15" t="n">
        <f aca="false">(J71-K71)/K71</f>
        <v>0.15</v>
      </c>
      <c r="N71" s="15" t="n">
        <f aca="false">(K71-L71)/K71</f>
        <v>0.1</v>
      </c>
    </row>
    <row r="72" customFormat="false" ht="19.05" hidden="false" customHeight="true" outlineLevel="0" collapsed="false">
      <c r="B72" s="18" t="n">
        <v>47070</v>
      </c>
      <c r="C72" s="51" t="n">
        <v>47071</v>
      </c>
      <c r="D72" s="20" t="n">
        <v>47072</v>
      </c>
      <c r="E72" s="20" t="n">
        <v>47074</v>
      </c>
      <c r="F72" s="20"/>
      <c r="G72" s="20"/>
      <c r="H72" s="20"/>
      <c r="I72" s="21"/>
      <c r="J72" s="22" t="n">
        <v>1467.4</v>
      </c>
      <c r="K72" s="23" t="n">
        <v>1276</v>
      </c>
      <c r="L72" s="24" t="n">
        <v>1148.4</v>
      </c>
      <c r="M72" s="15" t="n">
        <f aca="false">(J72-K72)/K72</f>
        <v>0.15</v>
      </c>
      <c r="N72" s="15" t="n">
        <f aca="false">(K72-L72)/K72</f>
        <v>0.0999999999999999</v>
      </c>
    </row>
    <row r="73" customFormat="false" ht="19.05" hidden="false" customHeight="true" outlineLevel="0" collapsed="false">
      <c r="B73" s="18" t="n">
        <v>47100</v>
      </c>
      <c r="C73" s="51" t="n">
        <v>47102</v>
      </c>
      <c r="D73" s="40" t="n">
        <v>47103</v>
      </c>
      <c r="E73" s="40" t="n">
        <v>47104</v>
      </c>
      <c r="F73" s="20"/>
      <c r="G73" s="20"/>
      <c r="H73" s="20"/>
      <c r="I73" s="21"/>
      <c r="J73" s="22" t="n">
        <v>1002.225</v>
      </c>
      <c r="K73" s="23" t="n">
        <v>871.5</v>
      </c>
      <c r="L73" s="24" t="n">
        <v>784.35</v>
      </c>
      <c r="M73" s="15" t="n">
        <f aca="false">(J73-K73)/K73</f>
        <v>0.15</v>
      </c>
      <c r="N73" s="15" t="n">
        <f aca="false">(K73-L73)/K73</f>
        <v>0.1</v>
      </c>
    </row>
    <row r="74" customFormat="false" ht="19.05" hidden="false" customHeight="true" outlineLevel="0" collapsed="false">
      <c r="B74" s="18" t="n">
        <v>48010</v>
      </c>
      <c r="C74" s="19" t="n">
        <v>48011</v>
      </c>
      <c r="D74" s="20" t="n">
        <v>48014</v>
      </c>
      <c r="E74" s="20" t="n">
        <v>48016</v>
      </c>
      <c r="F74" s="20"/>
      <c r="G74" s="20"/>
      <c r="H74" s="20"/>
      <c r="I74" s="21"/>
      <c r="J74" s="22" t="n">
        <v>1196.69</v>
      </c>
      <c r="K74" s="23" t="n">
        <v>1040.6</v>
      </c>
      <c r="L74" s="24" t="n">
        <v>936.54</v>
      </c>
      <c r="M74" s="15" t="n">
        <f aca="false">(J74-K74)/K74</f>
        <v>0.15</v>
      </c>
      <c r="N74" s="15" t="n">
        <f aca="false">(K74-L74)/K74</f>
        <v>0.1</v>
      </c>
    </row>
    <row r="75" customFormat="false" ht="19.05" hidden="false" customHeight="true" outlineLevel="0" collapsed="false">
      <c r="B75" s="18" t="n">
        <v>48080</v>
      </c>
      <c r="C75" s="19" t="n">
        <v>48083</v>
      </c>
      <c r="D75" s="20"/>
      <c r="E75" s="20"/>
      <c r="F75" s="20"/>
      <c r="G75" s="20"/>
      <c r="H75" s="20"/>
      <c r="I75" s="21"/>
      <c r="J75" s="22" t="n">
        <v>1120.79</v>
      </c>
      <c r="K75" s="23" t="n">
        <v>974.6</v>
      </c>
      <c r="L75" s="24" t="n">
        <v>877.14</v>
      </c>
      <c r="M75" s="15" t="n">
        <f aca="false">(J75-K75)/K75</f>
        <v>0.15</v>
      </c>
      <c r="N75" s="15" t="n">
        <f aca="false">(K75-L75)/K75</f>
        <v>0.1</v>
      </c>
    </row>
    <row r="76" s="42" customFormat="true" ht="19.05" hidden="false" customHeight="true" outlineLevel="0" collapsed="false">
      <c r="B76" s="32" t="n">
        <v>50500</v>
      </c>
      <c r="C76" s="33" t="n">
        <v>50501</v>
      </c>
      <c r="D76" s="39" t="n">
        <v>50503</v>
      </c>
      <c r="E76" s="39" t="n">
        <v>50505</v>
      </c>
      <c r="F76" s="34"/>
      <c r="G76" s="34"/>
      <c r="H76" s="34"/>
      <c r="I76" s="35"/>
      <c r="J76" s="36" t="n">
        <v>1163.8</v>
      </c>
      <c r="K76" s="37" t="n">
        <v>1012</v>
      </c>
      <c r="L76" s="38" t="n">
        <v>910.8</v>
      </c>
      <c r="M76" s="15" t="n">
        <f aca="false">(J76-K76)/K76</f>
        <v>0.15</v>
      </c>
      <c r="N76" s="15" t="n">
        <f aca="false">(K76-L76)/K76</f>
        <v>0.1</v>
      </c>
    </row>
    <row r="77" customFormat="false" ht="19.05" hidden="false" customHeight="true" outlineLevel="0" collapsed="false">
      <c r="B77" s="50" t="n">
        <v>51030</v>
      </c>
      <c r="C77" s="102"/>
      <c r="D77" s="34" t="n">
        <v>51033</v>
      </c>
      <c r="E77" s="34"/>
      <c r="F77" s="34"/>
      <c r="G77" s="34"/>
      <c r="H77" s="34"/>
      <c r="I77" s="35"/>
      <c r="J77" s="36" t="n">
        <v>1700.16</v>
      </c>
      <c r="K77" s="37" t="n">
        <v>1478.4</v>
      </c>
      <c r="L77" s="38" t="n">
        <v>1330.56</v>
      </c>
      <c r="M77" s="15" t="n">
        <f aca="false">(J77-K77)/K77</f>
        <v>0.15</v>
      </c>
      <c r="N77" s="15" t="n">
        <f aca="false">(K77-L77)/K77</f>
        <v>0.0999999999999999</v>
      </c>
    </row>
    <row r="78" customFormat="false" ht="19.05" hidden="false" customHeight="true" outlineLevel="0" collapsed="false">
      <c r="B78" s="64" t="n">
        <v>52100</v>
      </c>
      <c r="C78" s="19" t="n">
        <v>52101</v>
      </c>
      <c r="D78" s="20"/>
      <c r="E78" s="20"/>
      <c r="F78" s="20"/>
      <c r="G78" s="20"/>
      <c r="H78" s="20"/>
      <c r="I78" s="21"/>
      <c r="J78" s="22" t="n">
        <v>1423.125</v>
      </c>
      <c r="K78" s="23" t="n">
        <v>1237.5</v>
      </c>
      <c r="L78" s="24" t="n">
        <v>1113.75</v>
      </c>
      <c r="M78" s="15" t="n">
        <f aca="false">(J78-K78)/K78</f>
        <v>0.15</v>
      </c>
      <c r="N78" s="15" t="n">
        <f aca="false">(K78-L78)/K78</f>
        <v>0.1</v>
      </c>
    </row>
    <row r="79" s="42" customFormat="true" ht="19.05" hidden="false" customHeight="true" outlineLevel="0" collapsed="false">
      <c r="B79" s="18" t="n">
        <v>54100</v>
      </c>
      <c r="C79" s="107" t="n">
        <v>54101</v>
      </c>
      <c r="D79" s="40" t="n">
        <v>54102</v>
      </c>
      <c r="E79" s="40" t="n">
        <v>54103</v>
      </c>
      <c r="F79" s="40" t="n">
        <v>54104</v>
      </c>
      <c r="G79" s="40" t="n">
        <v>54105</v>
      </c>
      <c r="H79" s="40" t="n">
        <v>54106</v>
      </c>
      <c r="I79" s="108" t="n">
        <v>54107</v>
      </c>
      <c r="J79" s="22" t="n">
        <v>986.7</v>
      </c>
      <c r="K79" s="23" t="n">
        <v>858</v>
      </c>
      <c r="L79" s="24" t="n">
        <v>772.2</v>
      </c>
      <c r="M79" s="15" t="n">
        <f aca="false">(J79-K79)/K79</f>
        <v>0.15</v>
      </c>
      <c r="N79" s="15" t="n">
        <f aca="false">(K79-L79)/K79</f>
        <v>0.1</v>
      </c>
    </row>
    <row r="80" customFormat="false" ht="19.05" hidden="false" customHeight="true" outlineLevel="0" collapsed="false">
      <c r="B80" s="25" t="n">
        <v>55050</v>
      </c>
      <c r="C80" s="109" t="n">
        <v>55051</v>
      </c>
      <c r="D80" s="52" t="n">
        <v>55052</v>
      </c>
      <c r="E80" s="27" t="n">
        <v>55055</v>
      </c>
      <c r="F80" s="27"/>
      <c r="G80" s="27"/>
      <c r="H80" s="27"/>
      <c r="I80" s="28"/>
      <c r="J80" s="29" t="n">
        <v>1221.898</v>
      </c>
      <c r="K80" s="30" t="n">
        <v>1062.52</v>
      </c>
      <c r="L80" s="31" t="n">
        <v>956.268</v>
      </c>
      <c r="M80" s="15" t="n">
        <f aca="false">(J80-K80)/K80</f>
        <v>0.15</v>
      </c>
      <c r="N80" s="15" t="n">
        <f aca="false">(K80-L80)/K80</f>
        <v>0.1</v>
      </c>
    </row>
    <row r="81" customFormat="false" ht="19.05" hidden="false" customHeight="true" outlineLevel="0" collapsed="false">
      <c r="B81" s="18" t="n">
        <v>56000</v>
      </c>
      <c r="C81" s="19"/>
      <c r="D81" s="20" t="n">
        <v>56003</v>
      </c>
      <c r="E81" s="20"/>
      <c r="F81" s="20" t="n">
        <v>56007</v>
      </c>
      <c r="G81" s="20"/>
      <c r="H81" s="20"/>
      <c r="I81" s="21"/>
      <c r="J81" s="22" t="n">
        <v>2371.875</v>
      </c>
      <c r="K81" s="23" t="n">
        <v>2062.5</v>
      </c>
      <c r="L81" s="24" t="n">
        <v>1856.25</v>
      </c>
      <c r="M81" s="15" t="n">
        <f aca="false">(J81-K81)/K81</f>
        <v>0.15</v>
      </c>
      <c r="N81" s="15" t="n">
        <f aca="false">(K81-L81)/K81</f>
        <v>0.1</v>
      </c>
    </row>
    <row r="82" customFormat="false" ht="19.05" hidden="false" customHeight="true" outlineLevel="0" collapsed="false">
      <c r="B82" s="18" t="n">
        <v>58100</v>
      </c>
      <c r="C82" s="51" t="n">
        <v>58102</v>
      </c>
      <c r="D82" s="20" t="n">
        <v>58103</v>
      </c>
      <c r="E82" s="20"/>
      <c r="F82" s="20"/>
      <c r="G82" s="20"/>
      <c r="H82" s="20"/>
      <c r="I82" s="21"/>
      <c r="J82" s="22" t="n">
        <v>1353.55</v>
      </c>
      <c r="K82" s="23" t="n">
        <v>1177</v>
      </c>
      <c r="L82" s="24" t="n">
        <v>1059.3</v>
      </c>
      <c r="M82" s="15" t="n">
        <f aca="false">(J82-K82)/K82</f>
        <v>0.15</v>
      </c>
      <c r="N82" s="15" t="n">
        <f aca="false">(K82-L82)/K82</f>
        <v>0.1</v>
      </c>
    </row>
    <row r="83" customFormat="false" ht="19.05" hidden="false" customHeight="true" outlineLevel="0" collapsed="false">
      <c r="B83" s="18" t="n">
        <v>60010</v>
      </c>
      <c r="C83" s="19" t="n">
        <v>60011</v>
      </c>
      <c r="D83" s="20" t="n">
        <v>60013</v>
      </c>
      <c r="E83" s="20" t="n">
        <v>60015</v>
      </c>
      <c r="F83" s="20"/>
      <c r="G83" s="20"/>
      <c r="H83" s="20"/>
      <c r="I83" s="21"/>
      <c r="J83" s="22" t="n">
        <v>1853.225</v>
      </c>
      <c r="K83" s="23" t="n">
        <v>1611.5</v>
      </c>
      <c r="L83" s="24" t="n">
        <v>1450.35</v>
      </c>
      <c r="M83" s="15" t="n">
        <f aca="false">(J83-K83)/K83</f>
        <v>0.15</v>
      </c>
      <c r="N83" s="15" t="n">
        <f aca="false">(K83-L83)/K83</f>
        <v>0.1</v>
      </c>
    </row>
    <row r="84" s="42" customFormat="true" ht="19.05" hidden="false" customHeight="true" outlineLevel="0" collapsed="false">
      <c r="B84" s="18" t="n">
        <v>65000</v>
      </c>
      <c r="C84" s="110" t="n">
        <v>65001</v>
      </c>
      <c r="D84" s="45"/>
      <c r="E84" s="44" t="n">
        <v>65003</v>
      </c>
      <c r="F84" s="44" t="n">
        <v>65005</v>
      </c>
      <c r="G84" s="45"/>
      <c r="H84" s="45"/>
      <c r="I84" s="46"/>
      <c r="J84" s="111" t="n">
        <v>1855.755</v>
      </c>
      <c r="K84" s="48" t="n">
        <v>1613.7</v>
      </c>
      <c r="L84" s="49" t="n">
        <v>1452.33</v>
      </c>
      <c r="M84" s="15" t="n">
        <f aca="false">(J84-K84)/K84</f>
        <v>0.15</v>
      </c>
      <c r="N84" s="15" t="n">
        <f aca="false">(K84-L84)/K84</f>
        <v>0.1</v>
      </c>
    </row>
    <row r="85" customFormat="false" ht="19.05" hidden="false" customHeight="true" outlineLevel="0" collapsed="false">
      <c r="B85" s="25" t="n">
        <v>65050</v>
      </c>
      <c r="C85" s="26" t="n">
        <v>65052</v>
      </c>
      <c r="D85" s="27"/>
      <c r="E85" s="27"/>
      <c r="F85" s="27"/>
      <c r="G85" s="27"/>
      <c r="H85" s="27"/>
      <c r="I85" s="28"/>
      <c r="J85" s="29" t="n">
        <v>1373.4105</v>
      </c>
      <c r="K85" s="30" t="n">
        <v>1194.27</v>
      </c>
      <c r="L85" s="31" t="n">
        <v>1074.843</v>
      </c>
      <c r="M85" s="15" t="n">
        <f aca="false">(J85-K85)/K85</f>
        <v>0.15</v>
      </c>
      <c r="N85" s="15" t="n">
        <f aca="false">(K85-L85)/K85</f>
        <v>0.0999999999999999</v>
      </c>
    </row>
    <row r="86" customFormat="false" ht="19.05" hidden="false" customHeight="true" outlineLevel="0" collapsed="false">
      <c r="B86" s="32" t="n">
        <v>66030</v>
      </c>
      <c r="C86" s="73" t="n">
        <v>66031</v>
      </c>
      <c r="D86" s="92" t="n">
        <v>66032</v>
      </c>
      <c r="E86" s="92" t="n">
        <v>66033</v>
      </c>
      <c r="F86" s="74" t="n">
        <v>66034</v>
      </c>
      <c r="G86" s="74" t="n">
        <v>66035</v>
      </c>
      <c r="H86" s="92" t="n">
        <v>66036</v>
      </c>
      <c r="I86" s="75"/>
      <c r="J86" s="54" t="n">
        <v>2149.35</v>
      </c>
      <c r="K86" s="94" t="n">
        <v>1869</v>
      </c>
      <c r="L86" s="95" t="n">
        <v>1682.1</v>
      </c>
      <c r="M86" s="15" t="n">
        <f aca="false">(J86-K86)/K86</f>
        <v>0.15</v>
      </c>
      <c r="N86" s="15" t="n">
        <f aca="false">(K86-L86)/K86</f>
        <v>0.1</v>
      </c>
    </row>
    <row r="87" customFormat="false" ht="19.05" hidden="false" customHeight="true" outlineLevel="0" collapsed="false">
      <c r="B87" s="18" t="n">
        <v>66060</v>
      </c>
      <c r="C87" s="19" t="n">
        <v>66062</v>
      </c>
      <c r="D87" s="20"/>
      <c r="E87" s="20"/>
      <c r="F87" s="20"/>
      <c r="G87" s="20"/>
      <c r="H87" s="20"/>
      <c r="I87" s="21"/>
      <c r="J87" s="22" t="n">
        <v>2284.59</v>
      </c>
      <c r="K87" s="23" t="n">
        <v>1986.6</v>
      </c>
      <c r="L87" s="24" t="n">
        <v>1787.94</v>
      </c>
      <c r="M87" s="15" t="n">
        <f aca="false">(J87-K87)/K87</f>
        <v>0.15</v>
      </c>
      <c r="N87" s="15" t="n">
        <f aca="false">(K87-L87)/K87</f>
        <v>0.1</v>
      </c>
    </row>
    <row r="88" customFormat="false" ht="19.05" hidden="false" customHeight="true" outlineLevel="0" collapsed="false">
      <c r="B88" s="18" t="n">
        <v>70100</v>
      </c>
      <c r="C88" s="19" t="n">
        <v>70102</v>
      </c>
      <c r="D88" s="20" t="n">
        <v>70103</v>
      </c>
      <c r="E88" s="20" t="n">
        <v>70104</v>
      </c>
      <c r="F88" s="20" t="n">
        <v>70110</v>
      </c>
      <c r="G88" s="40" t="n">
        <v>70111</v>
      </c>
      <c r="H88" s="40" t="n">
        <v>70112</v>
      </c>
      <c r="I88" s="77" t="n">
        <v>70101</v>
      </c>
      <c r="J88" s="22" t="n">
        <v>1950.63</v>
      </c>
      <c r="K88" s="23" t="n">
        <v>1696.2</v>
      </c>
      <c r="L88" s="24" t="n">
        <v>1526.58</v>
      </c>
      <c r="M88" s="15" t="n">
        <f aca="false">(J88-K88)/K88</f>
        <v>0.15</v>
      </c>
      <c r="N88" s="15" t="n">
        <f aca="false">(K88-L88)/K88</f>
        <v>0.1</v>
      </c>
    </row>
    <row r="89" customFormat="false" ht="19.05" hidden="false" customHeight="true" outlineLevel="0" collapsed="false">
      <c r="B89" s="79" t="n">
        <v>73030</v>
      </c>
      <c r="C89" s="105" t="n">
        <v>73031</v>
      </c>
      <c r="D89" s="44" t="n">
        <v>73033</v>
      </c>
      <c r="E89" s="45"/>
      <c r="F89" s="45"/>
      <c r="G89" s="45"/>
      <c r="H89" s="45"/>
      <c r="I89" s="46"/>
      <c r="J89" s="47" t="n">
        <v>1869.67</v>
      </c>
      <c r="K89" s="48" t="n">
        <v>1625.8</v>
      </c>
      <c r="L89" s="49" t="n">
        <v>1463.22</v>
      </c>
      <c r="M89" s="15" t="n">
        <f aca="false">(J89-K89)/K89</f>
        <v>0.15</v>
      </c>
      <c r="N89" s="15" t="n">
        <f aca="false">(K89-L89)/K89</f>
        <v>0.1</v>
      </c>
    </row>
    <row r="90" customFormat="false" ht="19.05" hidden="false" customHeight="true" outlineLevel="0" collapsed="false">
      <c r="B90" s="25" t="n">
        <v>75000</v>
      </c>
      <c r="C90" s="26" t="n">
        <v>75001</v>
      </c>
      <c r="D90" s="52" t="n">
        <v>75002</v>
      </c>
      <c r="E90" s="52" t="n">
        <v>75003</v>
      </c>
      <c r="F90" s="27"/>
      <c r="G90" s="27"/>
      <c r="H90" s="27"/>
      <c r="I90" s="28"/>
      <c r="J90" s="29" t="n">
        <v>2608.43</v>
      </c>
      <c r="K90" s="30" t="n">
        <v>2268.2</v>
      </c>
      <c r="L90" s="31" t="n">
        <v>2041.38</v>
      </c>
      <c r="M90" s="15"/>
      <c r="N90" s="15"/>
    </row>
    <row r="91" s="42" customFormat="true" ht="19.05" hidden="false" customHeight="true" outlineLevel="0" collapsed="false">
      <c r="B91" s="65" t="n">
        <v>78080</v>
      </c>
      <c r="C91" s="91" t="n">
        <v>78081</v>
      </c>
      <c r="D91" s="92" t="n">
        <v>78082</v>
      </c>
      <c r="E91" s="74" t="n">
        <v>78083</v>
      </c>
      <c r="F91" s="92" t="n">
        <v>78084</v>
      </c>
      <c r="G91" s="74" t="n">
        <v>78085</v>
      </c>
      <c r="H91" s="74"/>
      <c r="I91" s="75"/>
      <c r="J91" s="54" t="n">
        <v>2045.505</v>
      </c>
      <c r="K91" s="94" t="n">
        <v>1778.7</v>
      </c>
      <c r="L91" s="95" t="n">
        <v>1600.83</v>
      </c>
      <c r="M91" s="15" t="n">
        <f aca="false">(J91-K91)/K91</f>
        <v>0.15</v>
      </c>
      <c r="N91" s="15" t="n">
        <f aca="false">(K91-L91)/K91</f>
        <v>0.1</v>
      </c>
    </row>
    <row r="92" customFormat="false" ht="19.05" hidden="false" customHeight="true" outlineLevel="0" collapsed="false">
      <c r="A92" s="15"/>
      <c r="B92" s="18" t="n">
        <v>80010</v>
      </c>
      <c r="C92" s="112" t="n">
        <v>80011</v>
      </c>
      <c r="D92" s="92" t="n">
        <v>80013</v>
      </c>
      <c r="E92" s="74" t="n">
        <v>80015</v>
      </c>
      <c r="F92" s="92" t="n">
        <v>80017</v>
      </c>
      <c r="G92" s="74"/>
      <c r="H92" s="74"/>
      <c r="I92" s="75"/>
      <c r="J92" s="54" t="n">
        <v>2308.625</v>
      </c>
      <c r="K92" s="94" t="n">
        <v>2007.5</v>
      </c>
      <c r="L92" s="95" t="n">
        <v>1806.75</v>
      </c>
      <c r="M92" s="15" t="n">
        <f aca="false">(J92-K92)/K92</f>
        <v>0.15</v>
      </c>
      <c r="N92" s="15" t="n">
        <f aca="false">(K92-L92)/K92</f>
        <v>0.1</v>
      </c>
    </row>
    <row r="93" customFormat="false" ht="19.05" hidden="false" customHeight="true" outlineLevel="0" collapsed="false">
      <c r="B93" s="113" t="n">
        <v>90100</v>
      </c>
      <c r="C93" s="19" t="n">
        <v>90101</v>
      </c>
      <c r="D93" s="20" t="n">
        <v>90103</v>
      </c>
      <c r="E93" s="20"/>
      <c r="F93" s="20"/>
      <c r="G93" s="20"/>
      <c r="H93" s="20"/>
      <c r="I93" s="21"/>
      <c r="J93" s="22" t="n">
        <v>4226.365</v>
      </c>
      <c r="K93" s="23" t="n">
        <v>3675.1</v>
      </c>
      <c r="L93" s="24" t="n">
        <v>3307.59</v>
      </c>
      <c r="M93" s="15" t="n">
        <f aca="false">(J93-K93)/K93</f>
        <v>0.15</v>
      </c>
      <c r="N93" s="15" t="n">
        <f aca="false">(K93-L93)/K93</f>
        <v>0.0999999999999999</v>
      </c>
    </row>
    <row r="94" customFormat="false" ht="19.05" hidden="false" customHeight="true" outlineLevel="0" collapsed="false">
      <c r="B94" s="114" t="n">
        <v>90300</v>
      </c>
      <c r="C94" s="115" t="n">
        <v>90301</v>
      </c>
      <c r="D94" s="116" t="n">
        <v>90302</v>
      </c>
      <c r="E94" s="117" t="n">
        <v>90303</v>
      </c>
      <c r="F94" s="117"/>
      <c r="G94" s="117"/>
      <c r="H94" s="117"/>
      <c r="I94" s="118"/>
      <c r="J94" s="119" t="n">
        <v>1579.985</v>
      </c>
      <c r="K94" s="120" t="n">
        <v>1373.9</v>
      </c>
      <c r="L94" s="121" t="n">
        <v>1236.51</v>
      </c>
      <c r="M94" s="15" t="n">
        <f aca="false">(J94-K94)/K94</f>
        <v>0.15</v>
      </c>
      <c r="N94" s="15" t="n">
        <f aca="false">(K94-L94)/K94</f>
        <v>0.1</v>
      </c>
    </row>
    <row r="95" customFormat="false" ht="19.05" hidden="false" customHeight="true" outlineLevel="0" collapsed="false">
      <c r="B95" s="25" t="n">
        <v>90510</v>
      </c>
      <c r="C95" s="26" t="n">
        <v>90511</v>
      </c>
      <c r="D95" s="52" t="n">
        <v>90512</v>
      </c>
      <c r="E95" s="27"/>
      <c r="F95" s="27"/>
      <c r="G95" s="27"/>
      <c r="H95" s="27"/>
      <c r="I95" s="28"/>
      <c r="J95" s="29" t="n">
        <v>2483.195</v>
      </c>
      <c r="K95" s="30" t="n">
        <v>2159.3</v>
      </c>
      <c r="L95" s="31" t="n">
        <v>1943.37</v>
      </c>
      <c r="M95" s="15" t="n">
        <f aca="false">(J95-K95)/K95</f>
        <v>0.15</v>
      </c>
      <c r="N95" s="15" t="n">
        <f aca="false">(K95-L95)/K95</f>
        <v>0.1</v>
      </c>
    </row>
    <row r="96" customFormat="false" ht="19.05" hidden="false" customHeight="true" outlineLevel="0" collapsed="false">
      <c r="B96" s="18" t="n">
        <v>97050</v>
      </c>
      <c r="C96" s="122" t="n">
        <v>97054</v>
      </c>
      <c r="D96" s="104"/>
      <c r="E96" s="104"/>
      <c r="F96" s="104"/>
      <c r="G96" s="104"/>
      <c r="H96" s="104"/>
      <c r="I96" s="123"/>
      <c r="J96" s="22" t="n">
        <v>3502.785</v>
      </c>
      <c r="K96" s="23" t="n">
        <v>3045.9</v>
      </c>
      <c r="L96" s="24" t="n">
        <v>2741.31</v>
      </c>
      <c r="M96" s="15" t="n">
        <f aca="false">(J96-K96)/K96</f>
        <v>0.15</v>
      </c>
      <c r="N96" s="15" t="n">
        <f aca="false">(K96-L96)/K96</f>
        <v>0.1</v>
      </c>
    </row>
    <row r="97" customFormat="false" ht="19.05" hidden="false" customHeight="true" outlineLevel="0" collapsed="false">
      <c r="B97" s="64" t="n">
        <v>11500</v>
      </c>
      <c r="C97" s="19" t="n">
        <v>11501</v>
      </c>
      <c r="D97" s="20" t="n">
        <v>11502</v>
      </c>
      <c r="E97" s="20" t="n">
        <v>11503</v>
      </c>
      <c r="F97" s="20" t="n">
        <v>11504</v>
      </c>
      <c r="G97" s="20"/>
      <c r="H97" s="20"/>
      <c r="I97" s="21"/>
      <c r="J97" s="22" t="n">
        <v>4354.13</v>
      </c>
      <c r="K97" s="23" t="n">
        <v>3786.2</v>
      </c>
      <c r="L97" s="24" t="n">
        <v>3407.58</v>
      </c>
      <c r="M97" s="15" t="n">
        <f aca="false">(J97-K97)/K97</f>
        <v>0.15</v>
      </c>
      <c r="N97" s="15" t="n">
        <f aca="false">(K97-L97)/K97</f>
        <v>0.1</v>
      </c>
    </row>
    <row r="98" customFormat="false" ht="19.95" hidden="false" customHeight="true" outlineLevel="0" collapsed="false">
      <c r="B98" s="7" t="s">
        <v>2</v>
      </c>
      <c r="C98" s="8" t="s">
        <v>9</v>
      </c>
      <c r="D98" s="8"/>
      <c r="E98" s="8"/>
      <c r="F98" s="8"/>
      <c r="G98" s="8"/>
      <c r="H98" s="8"/>
      <c r="I98" s="8"/>
      <c r="J98" s="9" t="s">
        <v>4</v>
      </c>
      <c r="K98" s="9"/>
      <c r="L98" s="9"/>
      <c r="M98" s="10" t="e">
        <f aca="false">(J98-K98)/K98</f>
        <v>#VALUE!</v>
      </c>
      <c r="N98" s="10" t="e">
        <f aca="false">(K98-L98)/K98</f>
        <v>#DIV/0!</v>
      </c>
    </row>
    <row r="99" customFormat="false" ht="24" hidden="false" customHeight="true" outlineLevel="0" collapsed="false">
      <c r="B99" s="7"/>
      <c r="C99" s="8"/>
      <c r="D99" s="8"/>
      <c r="E99" s="8"/>
      <c r="F99" s="8"/>
      <c r="G99" s="8"/>
      <c r="H99" s="8"/>
      <c r="I99" s="8"/>
      <c r="J99" s="12" t="s">
        <v>5</v>
      </c>
      <c r="K99" s="13" t="s">
        <v>6</v>
      </c>
      <c r="L99" s="14" t="s">
        <v>7</v>
      </c>
      <c r="M99" s="15" t="e">
        <f aca="false">(J99-K99)/K99</f>
        <v>#VALUE!</v>
      </c>
      <c r="N99" s="15" t="e">
        <f aca="false">(K99-L99)/K99</f>
        <v>#VALUE!</v>
      </c>
    </row>
    <row r="100" customFormat="false" ht="19.95" hidden="false" customHeight="true" outlineLevel="0" collapsed="false">
      <c r="B100" s="124" t="s">
        <v>10</v>
      </c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5" t="e">
        <f aca="false">(J100-K100)/K100</f>
        <v>#DIV/0!</v>
      </c>
      <c r="N100" s="15" t="e">
        <f aca="false">(K100-L100)/K100</f>
        <v>#DIV/0!</v>
      </c>
    </row>
    <row r="101" customFormat="false" ht="19.95" hidden="false" customHeight="true" outlineLevel="0" collapsed="false">
      <c r="B101" s="18" t="n">
        <v>1500</v>
      </c>
      <c r="C101" s="125" t="n">
        <v>1501</v>
      </c>
      <c r="D101" s="126" t="n">
        <v>1503</v>
      </c>
      <c r="E101" s="126" t="n">
        <v>1505</v>
      </c>
      <c r="F101" s="104" t="n">
        <v>1506</v>
      </c>
      <c r="G101" s="104"/>
      <c r="H101" s="104"/>
      <c r="I101" s="123"/>
      <c r="J101" s="127" t="n">
        <v>323.84</v>
      </c>
      <c r="K101" s="23" t="n">
        <v>281.6</v>
      </c>
      <c r="L101" s="24" t="n">
        <v>253.44</v>
      </c>
      <c r="M101" s="15" t="n">
        <f aca="false">(J101-K101)/K101</f>
        <v>0.15</v>
      </c>
      <c r="N101" s="15" t="n">
        <f aca="false">(K101-L101)/K101</f>
        <v>0.1</v>
      </c>
    </row>
    <row r="102" customFormat="false" ht="19.95" hidden="false" customHeight="true" outlineLevel="0" collapsed="false">
      <c r="B102" s="18" t="n">
        <v>2610</v>
      </c>
      <c r="C102" s="128"/>
      <c r="D102" s="104" t="n">
        <v>2615</v>
      </c>
      <c r="E102" s="104" t="n">
        <v>2616</v>
      </c>
      <c r="F102" s="104"/>
      <c r="G102" s="104"/>
      <c r="H102" s="104"/>
      <c r="I102" s="123"/>
      <c r="J102" s="127" t="n">
        <v>846.285</v>
      </c>
      <c r="K102" s="23" t="n">
        <v>735.9</v>
      </c>
      <c r="L102" s="24" t="n">
        <v>662.31</v>
      </c>
      <c r="M102" s="15" t="n">
        <f aca="false">(J102-K102)/K102</f>
        <v>0.15</v>
      </c>
      <c r="N102" s="15" t="n">
        <f aca="false">(K102-L102)/K102</f>
        <v>0.1</v>
      </c>
    </row>
    <row r="103" customFormat="false" ht="19.95" hidden="false" customHeight="true" outlineLevel="0" collapsed="false">
      <c r="B103" s="65" t="n">
        <v>2660</v>
      </c>
      <c r="C103" s="129" t="n">
        <v>2661</v>
      </c>
      <c r="D103" s="130" t="n">
        <v>2663</v>
      </c>
      <c r="E103" s="131" t="n">
        <v>2664</v>
      </c>
      <c r="F103" s="130" t="n">
        <v>2665</v>
      </c>
      <c r="G103" s="131" t="n">
        <v>2666</v>
      </c>
      <c r="H103" s="132" t="n">
        <v>2668</v>
      </c>
      <c r="I103" s="132" t="n">
        <v>2669</v>
      </c>
      <c r="J103" s="133" t="n">
        <v>573.045</v>
      </c>
      <c r="K103" s="55" t="n">
        <v>498.3</v>
      </c>
      <c r="L103" s="56" t="n">
        <v>448.47</v>
      </c>
      <c r="M103" s="15" t="n">
        <f aca="false">(J103-K103)/K103</f>
        <v>0.15</v>
      </c>
      <c r="N103" s="15" t="n">
        <f aca="false">(K103-L103)/K103</f>
        <v>0.1</v>
      </c>
    </row>
    <row r="104" customFormat="false" ht="19.95" hidden="false" customHeight="true" outlineLevel="0" collapsed="false">
      <c r="B104" s="18" t="n">
        <v>3100</v>
      </c>
      <c r="C104" s="125" t="n">
        <v>3101</v>
      </c>
      <c r="D104" s="104" t="n">
        <v>3102</v>
      </c>
      <c r="E104" s="126" t="n">
        <v>3103</v>
      </c>
      <c r="F104" s="126" t="n">
        <v>3104</v>
      </c>
      <c r="G104" s="104"/>
      <c r="H104" s="104"/>
      <c r="I104" s="123"/>
      <c r="J104" s="134" t="n">
        <v>695.75</v>
      </c>
      <c r="K104" s="23" t="n">
        <v>605</v>
      </c>
      <c r="L104" s="24" t="n">
        <v>544.5</v>
      </c>
      <c r="M104" s="15" t="n">
        <f aca="false">(J104-K104)/K104</f>
        <v>0.15</v>
      </c>
      <c r="N104" s="15" t="n">
        <f aca="false">(K104-L104)/K104</f>
        <v>0.1</v>
      </c>
    </row>
    <row r="105" customFormat="false" ht="19.95" hidden="false" customHeight="true" outlineLevel="0" collapsed="false">
      <c r="B105" s="65" t="n">
        <v>3520</v>
      </c>
      <c r="C105" s="129" t="n">
        <v>3521</v>
      </c>
      <c r="D105" s="131" t="n">
        <v>3522</v>
      </c>
      <c r="E105" s="130" t="n">
        <v>3523</v>
      </c>
      <c r="F105" s="131" t="n">
        <v>3524</v>
      </c>
      <c r="G105" s="131" t="n">
        <v>3525</v>
      </c>
      <c r="H105" s="135" t="n">
        <v>3528</v>
      </c>
      <c r="I105" s="136"/>
      <c r="J105" s="133" t="n">
        <v>580.635</v>
      </c>
      <c r="K105" s="55" t="n">
        <v>504.9</v>
      </c>
      <c r="L105" s="56" t="n">
        <v>454.41</v>
      </c>
      <c r="M105" s="15" t="n">
        <f aca="false">(J105-K105)/K105</f>
        <v>0.15</v>
      </c>
      <c r="N105" s="15" t="n">
        <f aca="false">(K105-L105)/K105</f>
        <v>0.1</v>
      </c>
    </row>
    <row r="106" customFormat="false" ht="19.95" hidden="false" customHeight="true" outlineLevel="0" collapsed="false">
      <c r="B106" s="18" t="n">
        <v>3530</v>
      </c>
      <c r="C106" s="128" t="n">
        <v>3532</v>
      </c>
      <c r="D106" s="126" t="n">
        <v>3534</v>
      </c>
      <c r="E106" s="104"/>
      <c r="F106" s="104"/>
      <c r="G106" s="104"/>
      <c r="H106" s="104"/>
      <c r="I106" s="123"/>
      <c r="J106" s="134" t="n">
        <v>886.765</v>
      </c>
      <c r="K106" s="23" t="n">
        <v>771.1</v>
      </c>
      <c r="L106" s="24" t="n">
        <v>693.99</v>
      </c>
      <c r="M106" s="15" t="n">
        <f aca="false">(J106-K106)/K106</f>
        <v>0.15</v>
      </c>
      <c r="N106" s="15" t="n">
        <f aca="false">(K106-L106)/K106</f>
        <v>0.1</v>
      </c>
    </row>
    <row r="107" customFormat="false" ht="19.95" hidden="false" customHeight="true" outlineLevel="0" collapsed="false">
      <c r="B107" s="18" t="n">
        <v>3580</v>
      </c>
      <c r="C107" s="137" t="n">
        <v>3580</v>
      </c>
      <c r="D107" s="138" t="n">
        <v>3581</v>
      </c>
      <c r="E107" s="138" t="n">
        <v>3582</v>
      </c>
      <c r="F107" s="138" t="n">
        <v>3584</v>
      </c>
      <c r="G107" s="138"/>
      <c r="H107" s="138"/>
      <c r="I107" s="139"/>
      <c r="J107" s="140" t="n">
        <v>805</v>
      </c>
      <c r="K107" s="57" t="n">
        <v>700</v>
      </c>
      <c r="L107" s="58" t="n">
        <v>630</v>
      </c>
      <c r="M107" s="15" t="n">
        <f aca="false">(J107-K107)/K107</f>
        <v>0.15</v>
      </c>
      <c r="N107" s="15" t="n">
        <f aca="false">(K107-L107)/K107</f>
        <v>0.1</v>
      </c>
    </row>
    <row r="108" customFormat="false" ht="19.95" hidden="false" customHeight="true" outlineLevel="0" collapsed="false">
      <c r="B108" s="18"/>
      <c r="C108" s="141" t="n">
        <v>3587</v>
      </c>
      <c r="D108" s="142" t="n">
        <v>3589</v>
      </c>
      <c r="E108" s="142" t="n">
        <v>3590</v>
      </c>
      <c r="F108" s="142"/>
      <c r="G108" s="142"/>
      <c r="H108" s="142"/>
      <c r="I108" s="143"/>
      <c r="J108" s="140"/>
      <c r="K108" s="57"/>
      <c r="L108" s="58"/>
      <c r="M108" s="15" t="e">
        <f aca="false">(J108-K108)/K108</f>
        <v>#DIV/0!</v>
      </c>
      <c r="N108" s="15" t="e">
        <f aca="false">(K108-L108)/K108</f>
        <v>#DIV/0!</v>
      </c>
    </row>
    <row r="109" s="42" customFormat="true" ht="19.95" hidden="false" customHeight="true" outlineLevel="0" collapsed="false">
      <c r="B109" s="18" t="n">
        <v>4020</v>
      </c>
      <c r="C109" s="128" t="n">
        <v>4021</v>
      </c>
      <c r="D109" s="104" t="n">
        <v>4023</v>
      </c>
      <c r="E109" s="104"/>
      <c r="F109" s="104"/>
      <c r="G109" s="104"/>
      <c r="H109" s="104"/>
      <c r="I109" s="123"/>
      <c r="J109" s="134" t="n">
        <v>898.15</v>
      </c>
      <c r="K109" s="23" t="n">
        <v>781</v>
      </c>
      <c r="L109" s="24" t="n">
        <v>702.9</v>
      </c>
      <c r="M109" s="15" t="n">
        <f aca="false">(J109-K109)/K109</f>
        <v>0.15</v>
      </c>
      <c r="N109" s="15" t="n">
        <f aca="false">(K109-L109)/K109</f>
        <v>0.1</v>
      </c>
    </row>
    <row r="110" customFormat="false" ht="19.95" hidden="false" customHeight="true" outlineLevel="0" collapsed="false">
      <c r="B110" s="50" t="n">
        <v>4040</v>
      </c>
      <c r="C110" s="129" t="n">
        <v>4041</v>
      </c>
      <c r="D110" s="131" t="n">
        <v>4043</v>
      </c>
      <c r="E110" s="131" t="n">
        <v>4044</v>
      </c>
      <c r="F110" s="131"/>
      <c r="G110" s="131" t="n">
        <v>4047</v>
      </c>
      <c r="H110" s="131"/>
      <c r="I110" s="132"/>
      <c r="J110" s="144" t="n">
        <v>1487.64</v>
      </c>
      <c r="K110" s="96" t="n">
        <v>1293.6</v>
      </c>
      <c r="L110" s="97" t="n">
        <v>1164.24</v>
      </c>
      <c r="M110" s="15" t="n">
        <f aca="false">(J110-K110)/K110</f>
        <v>0.15</v>
      </c>
      <c r="N110" s="15" t="n">
        <f aca="false">(K110-L110)/K110</f>
        <v>0.0999999999999999</v>
      </c>
    </row>
    <row r="111" customFormat="false" ht="19.95" hidden="false" customHeight="true" outlineLevel="0" collapsed="false">
      <c r="B111" s="18" t="n">
        <v>4080</v>
      </c>
      <c r="C111" s="125" t="n">
        <v>4081</v>
      </c>
      <c r="D111" s="126" t="n">
        <v>4082</v>
      </c>
      <c r="E111" s="104" t="n">
        <v>4083</v>
      </c>
      <c r="F111" s="126" t="n">
        <v>4084</v>
      </c>
      <c r="G111" s="126" t="n">
        <v>4085</v>
      </c>
      <c r="H111" s="104"/>
      <c r="I111" s="123"/>
      <c r="J111" s="134" t="n">
        <v>1182.775</v>
      </c>
      <c r="K111" s="23" t="n">
        <v>1028.5</v>
      </c>
      <c r="L111" s="24" t="n">
        <v>925.65</v>
      </c>
      <c r="M111" s="15"/>
      <c r="N111" s="15"/>
    </row>
    <row r="112" customFormat="false" ht="19.95" hidden="false" customHeight="true" outlineLevel="0" collapsed="false">
      <c r="B112" s="18" t="n">
        <v>4400</v>
      </c>
      <c r="C112" s="107" t="n">
        <v>4401</v>
      </c>
      <c r="D112" s="40" t="n">
        <v>4402</v>
      </c>
      <c r="E112" s="40" t="n">
        <v>4403</v>
      </c>
      <c r="F112" s="40" t="n">
        <v>4404</v>
      </c>
      <c r="G112" s="40" t="n">
        <v>4405</v>
      </c>
      <c r="H112" s="20" t="n">
        <v>4406</v>
      </c>
      <c r="I112" s="21"/>
      <c r="J112" s="22" t="n">
        <v>982.905</v>
      </c>
      <c r="K112" s="23" t="n">
        <v>854.7</v>
      </c>
      <c r="L112" s="24" t="n">
        <v>769.23</v>
      </c>
      <c r="M112" s="15" t="n">
        <f aca="false">(J112-K112)/K112</f>
        <v>0.15</v>
      </c>
      <c r="N112" s="15" t="n">
        <f aca="false">(K112-L112)/K112</f>
        <v>0.1</v>
      </c>
    </row>
    <row r="113" customFormat="false" ht="19.95" hidden="false" customHeight="true" outlineLevel="0" collapsed="false">
      <c r="B113" s="18" t="n">
        <v>4610</v>
      </c>
      <c r="C113" s="128"/>
      <c r="D113" s="104" t="n">
        <v>4614</v>
      </c>
      <c r="E113" s="104"/>
      <c r="F113" s="104"/>
      <c r="G113" s="104"/>
      <c r="H113" s="104"/>
      <c r="I113" s="123"/>
      <c r="J113" s="22" t="n">
        <v>304.7385</v>
      </c>
      <c r="K113" s="23" t="n">
        <v>264.99</v>
      </c>
      <c r="L113" s="24" t="n">
        <v>238.491</v>
      </c>
      <c r="M113" s="15" t="n">
        <f aca="false">(J113-K113)/K113</f>
        <v>0.15</v>
      </c>
      <c r="N113" s="15" t="n">
        <f aca="false">(K113-L113)/K113</f>
        <v>0.1</v>
      </c>
    </row>
    <row r="114" s="42" customFormat="true" ht="19.95" hidden="false" customHeight="true" outlineLevel="0" collapsed="false">
      <c r="B114" s="25" t="n">
        <v>4700</v>
      </c>
      <c r="C114" s="145"/>
      <c r="D114" s="146"/>
      <c r="E114" s="147" t="n">
        <v>4704</v>
      </c>
      <c r="F114" s="146" t="n">
        <v>4705</v>
      </c>
      <c r="G114" s="146"/>
      <c r="H114" s="146"/>
      <c r="I114" s="148"/>
      <c r="J114" s="149" t="n">
        <v>657.8</v>
      </c>
      <c r="K114" s="30" t="n">
        <v>572</v>
      </c>
      <c r="L114" s="31" t="n">
        <v>514.8</v>
      </c>
      <c r="M114" s="15" t="n">
        <f aca="false">(J114-K114)/K114</f>
        <v>0.15</v>
      </c>
      <c r="N114" s="15" t="n">
        <f aca="false">(K114-L114)/K114</f>
        <v>0.1</v>
      </c>
    </row>
    <row r="115" s="42" customFormat="true" ht="19.95" hidden="false" customHeight="true" outlineLevel="0" collapsed="false">
      <c r="B115" s="18" t="n">
        <v>5000</v>
      </c>
      <c r="C115" s="128" t="n">
        <v>5001</v>
      </c>
      <c r="D115" s="126" t="n">
        <v>5002</v>
      </c>
      <c r="E115" s="126" t="n">
        <v>5003</v>
      </c>
      <c r="F115" s="104" t="n">
        <v>5004</v>
      </c>
      <c r="G115" s="104"/>
      <c r="H115" s="104"/>
      <c r="I115" s="123"/>
      <c r="J115" s="150" t="n">
        <v>1359.875</v>
      </c>
      <c r="K115" s="134" t="n">
        <v>1182.5</v>
      </c>
      <c r="L115" s="24" t="n">
        <v>1064.25</v>
      </c>
      <c r="M115" s="15" t="n">
        <f aca="false">(J115-K115)/K115</f>
        <v>0.15</v>
      </c>
      <c r="N115" s="15" t="n">
        <f aca="false">(K115-L115)/K115</f>
        <v>0.1</v>
      </c>
    </row>
    <row r="116" s="42" customFormat="true" ht="19.95" hidden="false" customHeight="true" outlineLevel="0" collapsed="false">
      <c r="B116" s="18" t="n">
        <v>5010</v>
      </c>
      <c r="C116" s="125" t="n">
        <v>5011</v>
      </c>
      <c r="D116" s="126" t="n">
        <v>5012</v>
      </c>
      <c r="E116" s="126" t="n">
        <v>5013</v>
      </c>
      <c r="F116" s="126" t="n">
        <v>5014</v>
      </c>
      <c r="G116" s="104"/>
      <c r="H116" s="104"/>
      <c r="I116" s="123"/>
      <c r="J116" s="150" t="n">
        <v>1444.63</v>
      </c>
      <c r="K116" s="151" t="n">
        <v>1256.2</v>
      </c>
      <c r="L116" s="95" t="n">
        <v>1130.58</v>
      </c>
      <c r="M116" s="15" t="n">
        <f aca="false">(J116-K116)/K116</f>
        <v>0.15</v>
      </c>
      <c r="N116" s="15" t="n">
        <f aca="false">(K116-L116)/K116</f>
        <v>0.1</v>
      </c>
    </row>
    <row r="117" s="42" customFormat="true" ht="19.95" hidden="false" customHeight="true" outlineLevel="0" collapsed="false">
      <c r="B117" s="65" t="n">
        <v>5050</v>
      </c>
      <c r="C117" s="112" t="n">
        <v>5053</v>
      </c>
      <c r="D117" s="92" t="n">
        <v>5054</v>
      </c>
      <c r="E117" s="92" t="n">
        <v>5055</v>
      </c>
      <c r="F117" s="74"/>
      <c r="G117" s="74"/>
      <c r="H117" s="74"/>
      <c r="I117" s="75"/>
      <c r="J117" s="54" t="n">
        <v>1347.225</v>
      </c>
      <c r="K117" s="94" t="n">
        <v>1171.5</v>
      </c>
      <c r="L117" s="95" t="n">
        <v>1054.35</v>
      </c>
      <c r="M117" s="15" t="n">
        <f aca="false">(J117-K117)/K117</f>
        <v>0.15</v>
      </c>
      <c r="N117" s="15" t="n">
        <f aca="false">(K117-L117)/K117</f>
        <v>0.1</v>
      </c>
    </row>
    <row r="118" customFormat="false" ht="19.95" hidden="false" customHeight="true" outlineLevel="0" collapsed="false">
      <c r="B118" s="18" t="n">
        <v>5210</v>
      </c>
      <c r="C118" s="122" t="n">
        <v>5212</v>
      </c>
      <c r="D118" s="104" t="n">
        <v>5213</v>
      </c>
      <c r="E118" s="104" t="n">
        <v>5214</v>
      </c>
      <c r="F118" s="104" t="n">
        <v>5216</v>
      </c>
      <c r="G118" s="104" t="n">
        <v>5218</v>
      </c>
      <c r="H118" s="104" t="n">
        <v>5219</v>
      </c>
      <c r="I118" s="123"/>
      <c r="J118" s="140" t="n">
        <v>1505.35</v>
      </c>
      <c r="K118" s="57" t="n">
        <v>1309</v>
      </c>
      <c r="L118" s="58" t="n">
        <v>1178.1</v>
      </c>
      <c r="M118" s="15" t="n">
        <f aca="false">(J118-K118)/K118</f>
        <v>0.15</v>
      </c>
      <c r="N118" s="15" t="n">
        <f aca="false">(K118-L118)/K118</f>
        <v>0.1</v>
      </c>
    </row>
    <row r="119" customFormat="false" ht="19.95" hidden="false" customHeight="true" outlineLevel="0" collapsed="false">
      <c r="B119" s="25" t="n">
        <v>5600</v>
      </c>
      <c r="C119" s="152" t="n">
        <v>5601</v>
      </c>
      <c r="D119" s="138"/>
      <c r="E119" s="153" t="n">
        <v>5606</v>
      </c>
      <c r="F119" s="138" t="n">
        <v>5607</v>
      </c>
      <c r="G119" s="138" t="n">
        <v>5608</v>
      </c>
      <c r="H119" s="138" t="n">
        <v>5609</v>
      </c>
      <c r="I119" s="139"/>
      <c r="J119" s="133" t="n">
        <v>1409.21</v>
      </c>
      <c r="K119" s="55" t="n">
        <v>1225.4</v>
      </c>
      <c r="L119" s="56" t="n">
        <v>1102.86</v>
      </c>
      <c r="M119" s="15" t="n">
        <f aca="false">(J119-K119)/K119</f>
        <v>0.15</v>
      </c>
      <c r="N119" s="15" t="n">
        <f aca="false">(K119-L119)/K119</f>
        <v>0.1</v>
      </c>
    </row>
    <row r="120" customFormat="false" ht="19.95" hidden="false" customHeight="true" outlineLevel="0" collapsed="false">
      <c r="B120" s="65" t="n">
        <v>5610</v>
      </c>
      <c r="C120" s="137" t="n">
        <v>5611</v>
      </c>
      <c r="D120" s="138"/>
      <c r="E120" s="138"/>
      <c r="F120" s="138"/>
      <c r="G120" s="138"/>
      <c r="H120" s="138"/>
      <c r="I120" s="154"/>
      <c r="J120" s="155" t="n">
        <v>943.69</v>
      </c>
      <c r="K120" s="37" t="n">
        <v>820.6</v>
      </c>
      <c r="L120" s="38" t="n">
        <v>738.54</v>
      </c>
      <c r="M120" s="15" t="n">
        <f aca="false">(J120-K120)/K120</f>
        <v>0.15</v>
      </c>
      <c r="N120" s="15" t="n">
        <f aca="false">(K120-L120)/K120</f>
        <v>0.1</v>
      </c>
    </row>
    <row r="121" customFormat="false" ht="19.95" hidden="false" customHeight="true" outlineLevel="0" collapsed="false">
      <c r="B121" s="65"/>
      <c r="C121" s="156" t="n">
        <v>5612</v>
      </c>
      <c r="D121" s="157" t="n">
        <v>5613</v>
      </c>
      <c r="E121" s="157"/>
      <c r="F121" s="157" t="n">
        <v>5617</v>
      </c>
      <c r="G121" s="157" t="n">
        <v>5618</v>
      </c>
      <c r="H121" s="158" t="n">
        <v>5619</v>
      </c>
      <c r="I121" s="159" t="n">
        <v>5620</v>
      </c>
      <c r="J121" s="160" t="n">
        <v>1258.675</v>
      </c>
      <c r="K121" s="161" t="n">
        <v>1094.5</v>
      </c>
      <c r="L121" s="162" t="n">
        <v>985.05</v>
      </c>
      <c r="M121" s="15" t="n">
        <f aca="false">(J121-K121)/K121</f>
        <v>0.15</v>
      </c>
      <c r="N121" s="15" t="n">
        <f aca="false">(K121-L121)/K121</f>
        <v>0.1</v>
      </c>
    </row>
    <row r="122" customFormat="false" ht="19.95" hidden="false" customHeight="true" outlineLevel="0" collapsed="false">
      <c r="B122" s="65" t="n">
        <v>7030</v>
      </c>
      <c r="C122" s="152" t="n">
        <v>7030</v>
      </c>
      <c r="D122" s="138" t="n">
        <v>7032</v>
      </c>
      <c r="E122" s="138" t="n">
        <v>7033</v>
      </c>
      <c r="F122" s="138" t="n">
        <v>7034</v>
      </c>
      <c r="G122" s="138"/>
      <c r="H122" s="138"/>
      <c r="I122" s="139"/>
      <c r="J122" s="155" t="n">
        <v>2268.145</v>
      </c>
      <c r="K122" s="37" t="n">
        <v>1972.3</v>
      </c>
      <c r="L122" s="38" t="n">
        <v>1775.07</v>
      </c>
      <c r="M122" s="15" t="n">
        <f aca="false">(J122-K122)/K122</f>
        <v>0.15</v>
      </c>
      <c r="N122" s="15" t="n">
        <f aca="false">(K122-L122)/K122</f>
        <v>0.1</v>
      </c>
    </row>
    <row r="123" customFormat="false" ht="19.95" hidden="false" customHeight="true" outlineLevel="0" collapsed="false">
      <c r="B123" s="18" t="n">
        <v>8800</v>
      </c>
      <c r="C123" s="128" t="n">
        <v>8801</v>
      </c>
      <c r="D123" s="126" t="n">
        <v>8803</v>
      </c>
      <c r="E123" s="126" t="n">
        <v>8805</v>
      </c>
      <c r="F123" s="104"/>
      <c r="G123" s="104"/>
      <c r="H123" s="104"/>
      <c r="I123" s="123"/>
      <c r="J123" s="163" t="n">
        <v>2428.8</v>
      </c>
      <c r="K123" s="94" t="n">
        <v>2112</v>
      </c>
      <c r="L123" s="95" t="n">
        <v>1900.8</v>
      </c>
      <c r="M123" s="15" t="n">
        <f aca="false">(J123-K123)/K123</f>
        <v>0.15</v>
      </c>
      <c r="N123" s="15" t="n">
        <f aca="false">(K123-L123)/K123</f>
        <v>0.1</v>
      </c>
    </row>
    <row r="124" customFormat="false" ht="19.95" hidden="false" customHeight="true" outlineLevel="0" collapsed="false">
      <c r="B124" s="18" t="n">
        <v>9400</v>
      </c>
      <c r="C124" s="102" t="n">
        <v>9402</v>
      </c>
      <c r="D124" s="34" t="n">
        <v>9403</v>
      </c>
      <c r="E124" s="34"/>
      <c r="F124" s="34" t="n">
        <v>9406</v>
      </c>
      <c r="G124" s="34"/>
      <c r="H124" s="34"/>
      <c r="I124" s="101" t="n">
        <v>9418</v>
      </c>
      <c r="J124" s="155" t="n">
        <v>3001.845</v>
      </c>
      <c r="K124" s="37" t="n">
        <v>2610.3</v>
      </c>
      <c r="L124" s="38" t="n">
        <v>2349.27</v>
      </c>
      <c r="M124" s="15" t="n">
        <f aca="false">(J124-K124)/K124</f>
        <v>0.15</v>
      </c>
      <c r="N124" s="15" t="n">
        <f aca="false">(K124-L124)/K124</f>
        <v>0.1</v>
      </c>
    </row>
    <row r="125" customFormat="false" ht="19.95" hidden="false" customHeight="true" outlineLevel="0" collapsed="false">
      <c r="B125" s="18"/>
      <c r="C125" s="164" t="n">
        <v>9408</v>
      </c>
      <c r="D125" s="117"/>
      <c r="E125" s="117"/>
      <c r="F125" s="117"/>
      <c r="G125" s="117"/>
      <c r="H125" s="117"/>
      <c r="I125" s="165"/>
      <c r="J125" s="166" t="n">
        <v>1994.905</v>
      </c>
      <c r="K125" s="120" t="n">
        <v>1734.7</v>
      </c>
      <c r="L125" s="121" t="n">
        <v>1561.23</v>
      </c>
      <c r="M125" s="167" t="n">
        <f aca="false">(J125-K125)/K125</f>
        <v>0.15</v>
      </c>
      <c r="N125" s="167" t="n">
        <f aca="false">(K125-L125)/K125</f>
        <v>0.1</v>
      </c>
    </row>
    <row r="126" customFormat="false" ht="19.95" hidden="false" customHeight="true" outlineLevel="0" collapsed="false">
      <c r="B126" s="7" t="s">
        <v>2</v>
      </c>
      <c r="C126" s="8" t="s">
        <v>9</v>
      </c>
      <c r="D126" s="8"/>
      <c r="E126" s="8"/>
      <c r="F126" s="8"/>
      <c r="G126" s="8"/>
      <c r="H126" s="8"/>
      <c r="I126" s="8"/>
      <c r="J126" s="9" t="s">
        <v>4</v>
      </c>
      <c r="K126" s="9"/>
      <c r="L126" s="9"/>
      <c r="M126" s="15"/>
      <c r="N126" s="15"/>
    </row>
    <row r="127" customFormat="false" ht="24" hidden="false" customHeight="true" outlineLevel="0" collapsed="false">
      <c r="B127" s="7"/>
      <c r="C127" s="8"/>
      <c r="D127" s="8"/>
      <c r="E127" s="8"/>
      <c r="F127" s="8"/>
      <c r="G127" s="8"/>
      <c r="H127" s="8"/>
      <c r="I127" s="8"/>
      <c r="J127" s="12" t="s">
        <v>5</v>
      </c>
      <c r="K127" s="13" t="s">
        <v>6</v>
      </c>
      <c r="L127" s="14" t="s">
        <v>7</v>
      </c>
      <c r="M127" s="15"/>
      <c r="N127" s="15"/>
    </row>
    <row r="128" customFormat="false" ht="19.95" hidden="false" customHeight="true" outlineLevel="0" collapsed="false">
      <c r="B128" s="124" t="s">
        <v>11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5"/>
      <c r="N128" s="15"/>
    </row>
    <row r="129" customFormat="false" ht="19.95" hidden="false" customHeight="true" outlineLevel="0" collapsed="false">
      <c r="B129" s="168" t="s">
        <v>12</v>
      </c>
      <c r="C129" s="169" t="s">
        <v>13</v>
      </c>
      <c r="D129" s="138" t="s">
        <v>14</v>
      </c>
      <c r="E129" s="138" t="s">
        <v>15</v>
      </c>
      <c r="F129" s="138" t="s">
        <v>16</v>
      </c>
      <c r="G129" s="138" t="s">
        <v>17</v>
      </c>
      <c r="H129" s="138"/>
      <c r="I129" s="170"/>
      <c r="J129" s="171" t="n">
        <v>406</v>
      </c>
      <c r="K129" s="57" t="n">
        <v>353</v>
      </c>
      <c r="L129" s="58" t="n">
        <v>318</v>
      </c>
      <c r="M129" s="15"/>
      <c r="N129" s="15"/>
    </row>
    <row r="130" customFormat="false" ht="19.95" hidden="false" customHeight="true" outlineLevel="0" collapsed="false">
      <c r="B130" s="168"/>
      <c r="C130" s="172" t="s">
        <v>18</v>
      </c>
      <c r="D130" s="157" t="s">
        <v>19</v>
      </c>
      <c r="E130" s="157" t="s">
        <v>20</v>
      </c>
      <c r="F130" s="157" t="s">
        <v>21</v>
      </c>
      <c r="G130" s="157" t="s">
        <v>22</v>
      </c>
      <c r="H130" s="157" t="s">
        <v>23</v>
      </c>
      <c r="I130" s="173" t="s">
        <v>24</v>
      </c>
      <c r="J130" s="171"/>
      <c r="K130" s="57"/>
      <c r="L130" s="58"/>
      <c r="M130" s="15"/>
      <c r="N130" s="15"/>
    </row>
    <row r="131" customFormat="false" ht="19.95" hidden="false" customHeight="true" outlineLevel="0" collapsed="false">
      <c r="B131" s="168"/>
      <c r="C131" s="172" t="s">
        <v>25</v>
      </c>
      <c r="D131" s="157" t="s">
        <v>26</v>
      </c>
      <c r="E131" s="157" t="s">
        <v>27</v>
      </c>
      <c r="F131" s="157" t="s">
        <v>28</v>
      </c>
      <c r="G131" s="157" t="s">
        <v>29</v>
      </c>
      <c r="H131" s="157" t="s">
        <v>30</v>
      </c>
      <c r="I131" s="173" t="s">
        <v>31</v>
      </c>
      <c r="J131" s="171"/>
      <c r="K131" s="57"/>
      <c r="L131" s="58"/>
      <c r="M131" s="15"/>
      <c r="N131" s="15"/>
    </row>
    <row r="132" customFormat="false" ht="19.95" hidden="false" customHeight="true" outlineLevel="0" collapsed="false">
      <c r="B132" s="168"/>
      <c r="C132" s="172" t="s">
        <v>32</v>
      </c>
      <c r="D132" s="157" t="s">
        <v>33</v>
      </c>
      <c r="E132" s="157" t="s">
        <v>34</v>
      </c>
      <c r="F132" s="157" t="s">
        <v>35</v>
      </c>
      <c r="G132" s="157" t="s">
        <v>36</v>
      </c>
      <c r="H132" s="157" t="s">
        <v>37</v>
      </c>
      <c r="I132" s="173" t="s">
        <v>38</v>
      </c>
      <c r="J132" s="171"/>
      <c r="K132" s="57"/>
      <c r="L132" s="58"/>
      <c r="M132" s="15"/>
      <c r="N132" s="15"/>
    </row>
    <row r="133" customFormat="false" ht="19.95" hidden="false" customHeight="true" outlineLevel="0" collapsed="false">
      <c r="B133" s="168"/>
      <c r="C133" s="172" t="s">
        <v>39</v>
      </c>
      <c r="D133" s="157" t="s">
        <v>40</v>
      </c>
      <c r="E133" s="157" t="s">
        <v>41</v>
      </c>
      <c r="F133" s="157" t="s">
        <v>42</v>
      </c>
      <c r="G133" s="157" t="s">
        <v>43</v>
      </c>
      <c r="H133" s="157" t="s">
        <v>44</v>
      </c>
      <c r="I133" s="173" t="s">
        <v>45</v>
      </c>
      <c r="J133" s="171"/>
      <c r="K133" s="57"/>
      <c r="L133" s="58"/>
      <c r="M133" s="15"/>
      <c r="N133" s="15"/>
    </row>
    <row r="134" customFormat="false" ht="19.95" hidden="false" customHeight="true" outlineLevel="0" collapsed="false">
      <c r="B134" s="168"/>
      <c r="C134" s="174" t="s">
        <v>46</v>
      </c>
      <c r="D134" s="117" t="s">
        <v>47</v>
      </c>
      <c r="E134" s="117" t="s">
        <v>48</v>
      </c>
      <c r="F134" s="117" t="s">
        <v>49</v>
      </c>
      <c r="G134" s="117"/>
      <c r="H134" s="117"/>
      <c r="I134" s="118"/>
      <c r="J134" s="171"/>
      <c r="K134" s="57"/>
      <c r="L134" s="58"/>
      <c r="M134" s="15"/>
      <c r="N134" s="15"/>
    </row>
    <row r="135" customFormat="false" ht="19.95" hidden="false" customHeight="true" outlineLevel="0" collapsed="false">
      <c r="B135" s="113" t="s">
        <v>50</v>
      </c>
      <c r="C135" s="98" t="s">
        <v>51</v>
      </c>
      <c r="D135" s="99" t="s">
        <v>52</v>
      </c>
      <c r="E135" s="99"/>
      <c r="F135" s="99"/>
      <c r="G135" s="99"/>
      <c r="H135" s="99"/>
      <c r="I135" s="175"/>
      <c r="J135" s="176" t="n">
        <v>604</v>
      </c>
      <c r="K135" s="177" t="n">
        <v>525</v>
      </c>
      <c r="L135" s="178" t="n">
        <v>473</v>
      </c>
      <c r="M135" s="15"/>
      <c r="N135" s="15"/>
    </row>
    <row r="136" customFormat="false" ht="19.95" hidden="false" customHeight="true" outlineLevel="0" collapsed="false">
      <c r="B136" s="113" t="n">
        <v>3012</v>
      </c>
      <c r="C136" s="98" t="s">
        <v>53</v>
      </c>
      <c r="D136" s="99"/>
      <c r="E136" s="99"/>
      <c r="F136" s="99"/>
      <c r="G136" s="99"/>
      <c r="H136" s="99"/>
      <c r="I136" s="175"/>
      <c r="J136" s="176" t="n">
        <v>519</v>
      </c>
      <c r="K136" s="177" t="n">
        <v>451</v>
      </c>
      <c r="L136" s="178" t="n">
        <v>406</v>
      </c>
      <c r="M136" s="15"/>
      <c r="N136" s="15"/>
    </row>
    <row r="137" customFormat="false" ht="19.95" hidden="false" customHeight="true" outlineLevel="0" collapsed="false">
      <c r="B137" s="179" t="s">
        <v>54</v>
      </c>
      <c r="C137" s="122" t="s">
        <v>55</v>
      </c>
      <c r="D137" s="104" t="s">
        <v>56</v>
      </c>
      <c r="E137" s="104" t="s">
        <v>57</v>
      </c>
      <c r="F137" s="104" t="s">
        <v>58</v>
      </c>
      <c r="G137" s="104" t="s">
        <v>59</v>
      </c>
      <c r="H137" s="104" t="s">
        <v>60</v>
      </c>
      <c r="I137" s="123" t="s">
        <v>61</v>
      </c>
      <c r="J137" s="180" t="n">
        <v>524</v>
      </c>
      <c r="K137" s="48" t="n">
        <v>456</v>
      </c>
      <c r="L137" s="49" t="n">
        <v>410</v>
      </c>
      <c r="M137" s="15"/>
      <c r="N137" s="15"/>
    </row>
    <row r="138" customFormat="false" ht="19.95" hidden="false" customHeight="true" outlineLevel="0" collapsed="false">
      <c r="B138" s="72" t="n">
        <v>130</v>
      </c>
      <c r="C138" s="122" t="s">
        <v>62</v>
      </c>
      <c r="D138" s="104" t="s">
        <v>63</v>
      </c>
      <c r="E138" s="104" t="s">
        <v>64</v>
      </c>
      <c r="F138" s="104" t="s">
        <v>65</v>
      </c>
      <c r="G138" s="104" t="s">
        <v>66</v>
      </c>
      <c r="H138" s="104" t="s">
        <v>67</v>
      </c>
      <c r="I138" s="123" t="s">
        <v>68</v>
      </c>
      <c r="J138" s="149" t="n">
        <v>483</v>
      </c>
      <c r="K138" s="30" t="n">
        <v>420</v>
      </c>
      <c r="L138" s="31" t="n">
        <v>378</v>
      </c>
      <c r="M138" s="15"/>
      <c r="N138" s="15"/>
    </row>
    <row r="139" customFormat="false" ht="19.95" hidden="false" customHeight="true" outlineLevel="0" collapsed="false">
      <c r="B139" s="181" t="s">
        <v>69</v>
      </c>
      <c r="C139" s="182" t="s">
        <v>70</v>
      </c>
      <c r="D139" s="131" t="s">
        <v>71</v>
      </c>
      <c r="E139" s="131" t="s">
        <v>72</v>
      </c>
      <c r="F139" s="131" t="s">
        <v>73</v>
      </c>
      <c r="G139" s="131" t="s">
        <v>74</v>
      </c>
      <c r="H139" s="131" t="s">
        <v>75</v>
      </c>
      <c r="I139" s="132" t="s">
        <v>76</v>
      </c>
      <c r="J139" s="140" t="n">
        <v>595</v>
      </c>
      <c r="K139" s="57" t="n">
        <v>518</v>
      </c>
      <c r="L139" s="58" t="n">
        <v>466</v>
      </c>
      <c r="M139" s="15"/>
      <c r="N139" s="15"/>
    </row>
    <row r="140" customFormat="false" ht="19.95" hidden="false" customHeight="true" outlineLevel="0" collapsed="false">
      <c r="B140" s="181"/>
      <c r="C140" s="183" t="s">
        <v>77</v>
      </c>
      <c r="D140" s="142" t="s">
        <v>78</v>
      </c>
      <c r="E140" s="142" t="s">
        <v>79</v>
      </c>
      <c r="F140" s="142"/>
      <c r="G140" s="142"/>
      <c r="H140" s="142"/>
      <c r="I140" s="143"/>
      <c r="J140" s="140"/>
      <c r="K140" s="57"/>
      <c r="L140" s="58"/>
      <c r="M140" s="15"/>
      <c r="N140" s="15"/>
    </row>
    <row r="141" customFormat="false" ht="19.95" hidden="false" customHeight="true" outlineLevel="0" collapsed="false">
      <c r="B141" s="18" t="n">
        <v>134</v>
      </c>
      <c r="C141" s="169" t="s">
        <v>80</v>
      </c>
      <c r="D141" s="138" t="s">
        <v>81</v>
      </c>
      <c r="E141" s="138" t="s">
        <v>82</v>
      </c>
      <c r="F141" s="138" t="s">
        <v>83</v>
      </c>
      <c r="G141" s="138" t="s">
        <v>84</v>
      </c>
      <c r="H141" s="138" t="s">
        <v>85</v>
      </c>
      <c r="I141" s="139" t="s">
        <v>86</v>
      </c>
      <c r="J141" s="140" t="n">
        <v>688</v>
      </c>
      <c r="K141" s="57" t="n">
        <v>598</v>
      </c>
      <c r="L141" s="58" t="n">
        <v>538</v>
      </c>
      <c r="M141" s="15"/>
      <c r="N141" s="15"/>
    </row>
    <row r="142" customFormat="false" ht="19.95" hidden="false" customHeight="true" outlineLevel="0" collapsed="false">
      <c r="B142" s="18"/>
      <c r="C142" s="174" t="s">
        <v>87</v>
      </c>
      <c r="D142" s="117" t="s">
        <v>88</v>
      </c>
      <c r="E142" s="117"/>
      <c r="F142" s="117"/>
      <c r="G142" s="117"/>
      <c r="H142" s="117"/>
      <c r="I142" s="118"/>
      <c r="J142" s="140"/>
      <c r="K142" s="57"/>
      <c r="L142" s="58"/>
      <c r="M142" s="15"/>
      <c r="N142" s="15"/>
    </row>
    <row r="143" customFormat="false" ht="19.95" hidden="false" customHeight="true" outlineLevel="0" collapsed="false">
      <c r="B143" s="79" t="n">
        <v>3620</v>
      </c>
      <c r="C143" s="122" t="s">
        <v>89</v>
      </c>
      <c r="D143" s="104"/>
      <c r="E143" s="104"/>
      <c r="F143" s="104"/>
      <c r="G143" s="104"/>
      <c r="H143" s="104"/>
      <c r="I143" s="123"/>
      <c r="J143" s="140" t="n">
        <v>710.7</v>
      </c>
      <c r="K143" s="57" t="n">
        <v>618</v>
      </c>
      <c r="L143" s="58" t="n">
        <v>556.2</v>
      </c>
      <c r="M143" s="15"/>
      <c r="N143" s="15"/>
    </row>
    <row r="144" customFormat="false" ht="19.95" hidden="false" customHeight="true" outlineLevel="0" collapsed="false">
      <c r="B144" s="184" t="s">
        <v>90</v>
      </c>
      <c r="C144" s="185" t="s">
        <v>91</v>
      </c>
      <c r="D144" s="146"/>
      <c r="E144" s="146"/>
      <c r="F144" s="146"/>
      <c r="G144" s="146"/>
      <c r="H144" s="146"/>
      <c r="I144" s="186"/>
      <c r="J144" s="187" t="n">
        <v>727.375</v>
      </c>
      <c r="K144" s="89" t="n">
        <v>632.5</v>
      </c>
      <c r="L144" s="90" t="n">
        <v>569.25</v>
      </c>
      <c r="M144" s="15"/>
      <c r="N144" s="15"/>
    </row>
    <row r="145" customFormat="false" ht="19.8" hidden="false" customHeight="true" outlineLevel="0" collapsed="false">
      <c r="B145" s="181" t="s">
        <v>92</v>
      </c>
      <c r="C145" s="169" t="s">
        <v>93</v>
      </c>
      <c r="D145" s="138" t="s">
        <v>94</v>
      </c>
      <c r="E145" s="138" t="s">
        <v>95</v>
      </c>
      <c r="F145" s="138" t="s">
        <v>96</v>
      </c>
      <c r="G145" s="138" t="s">
        <v>97</v>
      </c>
      <c r="H145" s="138" t="s">
        <v>98</v>
      </c>
      <c r="I145" s="139" t="s">
        <v>99</v>
      </c>
      <c r="J145" s="140" t="n">
        <v>607</v>
      </c>
      <c r="K145" s="57" t="n">
        <v>528</v>
      </c>
      <c r="L145" s="58" t="n">
        <v>475</v>
      </c>
      <c r="M145" s="15"/>
      <c r="N145" s="15"/>
    </row>
    <row r="146" customFormat="false" ht="19.8" hidden="false" customHeight="true" outlineLevel="0" collapsed="false">
      <c r="B146" s="181"/>
      <c r="C146" s="172" t="s">
        <v>100</v>
      </c>
      <c r="D146" s="157" t="s">
        <v>101</v>
      </c>
      <c r="E146" s="157" t="s">
        <v>102</v>
      </c>
      <c r="F146" s="157" t="s">
        <v>103</v>
      </c>
      <c r="G146" s="157" t="s">
        <v>104</v>
      </c>
      <c r="H146" s="157" t="s">
        <v>105</v>
      </c>
      <c r="I146" s="173" t="s">
        <v>106</v>
      </c>
      <c r="J146" s="140"/>
      <c r="K146" s="57"/>
      <c r="L146" s="58"/>
      <c r="M146" s="15"/>
      <c r="N146" s="15"/>
    </row>
    <row r="147" customFormat="false" ht="19.8" hidden="false" customHeight="true" outlineLevel="0" collapsed="false">
      <c r="B147" s="181"/>
      <c r="C147" s="174" t="s">
        <v>107</v>
      </c>
      <c r="D147" s="117" t="s">
        <v>108</v>
      </c>
      <c r="E147" s="117"/>
      <c r="F147" s="117"/>
      <c r="G147" s="117"/>
      <c r="H147" s="117"/>
      <c r="I147" s="118"/>
      <c r="J147" s="140"/>
      <c r="K147" s="57"/>
      <c r="L147" s="58"/>
      <c r="M147" s="15"/>
      <c r="N147" s="15"/>
    </row>
    <row r="148" customFormat="false" ht="19.8" hidden="false" customHeight="true" outlineLevel="0" collapsed="false">
      <c r="B148" s="79" t="s">
        <v>109</v>
      </c>
      <c r="C148" s="122" t="s">
        <v>110</v>
      </c>
      <c r="D148" s="104" t="s">
        <v>111</v>
      </c>
      <c r="E148" s="104" t="s">
        <v>112</v>
      </c>
      <c r="F148" s="104" t="s">
        <v>113</v>
      </c>
      <c r="G148" s="104" t="s">
        <v>114</v>
      </c>
      <c r="H148" s="104"/>
      <c r="I148" s="123"/>
      <c r="J148" s="140" t="n">
        <v>1108.14</v>
      </c>
      <c r="K148" s="57" t="n">
        <v>963.6</v>
      </c>
      <c r="L148" s="58" t="n">
        <v>867.24</v>
      </c>
      <c r="M148" s="15"/>
      <c r="N148" s="15"/>
    </row>
    <row r="149" customFormat="false" ht="19.8" hidden="false" customHeight="true" outlineLevel="0" collapsed="false">
      <c r="B149" s="18" t="n">
        <v>4328</v>
      </c>
      <c r="C149" s="122" t="s">
        <v>115</v>
      </c>
      <c r="D149" s="104"/>
      <c r="E149" s="104"/>
      <c r="F149" s="104"/>
      <c r="G149" s="104"/>
      <c r="H149" s="104"/>
      <c r="I149" s="123"/>
      <c r="J149" s="188" t="n">
        <v>920</v>
      </c>
      <c r="K149" s="177" t="n">
        <v>800</v>
      </c>
      <c r="L149" s="178" t="n">
        <v>720</v>
      </c>
      <c r="M149" s="15"/>
      <c r="N149" s="15"/>
    </row>
    <row r="150" customFormat="false" ht="19.95" hidden="false" customHeight="true" outlineLevel="0" collapsed="false">
      <c r="B150" s="184" t="s">
        <v>116</v>
      </c>
      <c r="C150" s="185" t="s">
        <v>117</v>
      </c>
      <c r="D150" s="146" t="s">
        <v>118</v>
      </c>
      <c r="E150" s="146" t="s">
        <v>119</v>
      </c>
      <c r="F150" s="146" t="s">
        <v>120</v>
      </c>
      <c r="G150" s="146" t="s">
        <v>121</v>
      </c>
      <c r="H150" s="146" t="s">
        <v>122</v>
      </c>
      <c r="I150" s="189" t="s">
        <v>123</v>
      </c>
      <c r="J150" s="190" t="n">
        <v>727.812</v>
      </c>
      <c r="K150" s="48" t="n">
        <v>632.88</v>
      </c>
      <c r="L150" s="49" t="n">
        <v>569.592</v>
      </c>
      <c r="M150" s="15"/>
      <c r="N150" s="15"/>
    </row>
    <row r="151" customFormat="false" ht="19.95" hidden="false" customHeight="true" outlineLevel="0" collapsed="false">
      <c r="B151" s="168" t="s">
        <v>124</v>
      </c>
      <c r="C151" s="33" t="s">
        <v>125</v>
      </c>
      <c r="D151" s="34" t="s">
        <v>126</v>
      </c>
      <c r="E151" s="34" t="s">
        <v>127</v>
      </c>
      <c r="F151" s="34" t="s">
        <v>128</v>
      </c>
      <c r="G151" s="34" t="s">
        <v>129</v>
      </c>
      <c r="H151" s="34" t="s">
        <v>130</v>
      </c>
      <c r="I151" s="35" t="s">
        <v>131</v>
      </c>
      <c r="J151" s="171" t="n">
        <v>886</v>
      </c>
      <c r="K151" s="57" t="n">
        <v>770</v>
      </c>
      <c r="L151" s="58" t="n">
        <v>693</v>
      </c>
      <c r="M151" s="15"/>
      <c r="N151" s="15"/>
    </row>
    <row r="152" customFormat="false" ht="19.95" hidden="false" customHeight="true" outlineLevel="0" collapsed="false">
      <c r="B152" s="168"/>
      <c r="C152" s="172" t="s">
        <v>132</v>
      </c>
      <c r="D152" s="157" t="s">
        <v>133</v>
      </c>
      <c r="E152" s="157" t="s">
        <v>134</v>
      </c>
      <c r="F152" s="157" t="s">
        <v>135</v>
      </c>
      <c r="G152" s="157" t="s">
        <v>136</v>
      </c>
      <c r="H152" s="157" t="s">
        <v>137</v>
      </c>
      <c r="I152" s="173" t="s">
        <v>138</v>
      </c>
      <c r="J152" s="171"/>
      <c r="K152" s="57"/>
      <c r="L152" s="58"/>
      <c r="M152" s="15"/>
      <c r="N152" s="15"/>
    </row>
    <row r="153" customFormat="false" ht="19.95" hidden="false" customHeight="true" outlineLevel="0" collapsed="false">
      <c r="B153" s="168"/>
      <c r="C153" s="174" t="s">
        <v>139</v>
      </c>
      <c r="D153" s="117" t="s">
        <v>140</v>
      </c>
      <c r="E153" s="117" t="s">
        <v>141</v>
      </c>
      <c r="F153" s="117"/>
      <c r="G153" s="117"/>
      <c r="H153" s="117"/>
      <c r="I153" s="118"/>
      <c r="J153" s="171"/>
      <c r="K153" s="57"/>
      <c r="L153" s="58"/>
      <c r="M153" s="15"/>
      <c r="N153" s="15"/>
    </row>
    <row r="154" customFormat="false" ht="19.95" hidden="false" customHeight="true" outlineLevel="0" collapsed="false">
      <c r="B154" s="184" t="s">
        <v>142</v>
      </c>
      <c r="C154" s="185" t="s">
        <v>143</v>
      </c>
      <c r="D154" s="146" t="s">
        <v>144</v>
      </c>
      <c r="E154" s="146" t="s">
        <v>145</v>
      </c>
      <c r="F154" s="146" t="s">
        <v>146</v>
      </c>
      <c r="G154" s="146" t="s">
        <v>147</v>
      </c>
      <c r="H154" s="146" t="s">
        <v>148</v>
      </c>
      <c r="I154" s="189" t="s">
        <v>149</v>
      </c>
      <c r="J154" s="190" t="n">
        <v>1228.315</v>
      </c>
      <c r="K154" s="48" t="n">
        <v>1068.1</v>
      </c>
      <c r="L154" s="49" t="n">
        <v>961.29</v>
      </c>
      <c r="M154" s="15"/>
      <c r="N154" s="15"/>
    </row>
    <row r="155" customFormat="false" ht="19.95" hidden="false" customHeight="true" outlineLevel="0" collapsed="false">
      <c r="B155" s="191" t="s">
        <v>150</v>
      </c>
      <c r="C155" s="33" t="s">
        <v>151</v>
      </c>
      <c r="D155" s="34" t="s">
        <v>152</v>
      </c>
      <c r="E155" s="34" t="s">
        <v>153</v>
      </c>
      <c r="F155" s="39" t="s">
        <v>154</v>
      </c>
      <c r="G155" s="34" t="s">
        <v>155</v>
      </c>
      <c r="H155" s="34" t="s">
        <v>156</v>
      </c>
      <c r="I155" s="35" t="s">
        <v>157</v>
      </c>
      <c r="J155" s="133" t="n">
        <v>901</v>
      </c>
      <c r="K155" s="55" t="n">
        <v>783</v>
      </c>
      <c r="L155" s="56" t="n">
        <v>705</v>
      </c>
      <c r="M155" s="15"/>
      <c r="N155" s="15"/>
    </row>
    <row r="156" customFormat="false" ht="19.95" hidden="false" customHeight="true" outlineLevel="0" collapsed="false">
      <c r="B156" s="191"/>
      <c r="C156" s="192" t="s">
        <v>158</v>
      </c>
      <c r="D156" s="193" t="s">
        <v>159</v>
      </c>
      <c r="E156" s="194" t="s">
        <v>160</v>
      </c>
      <c r="F156" s="194" t="s">
        <v>161</v>
      </c>
      <c r="G156" s="194" t="s">
        <v>162</v>
      </c>
      <c r="H156" s="194" t="s">
        <v>163</v>
      </c>
      <c r="I156" s="195" t="s">
        <v>164</v>
      </c>
      <c r="J156" s="133"/>
      <c r="K156" s="55"/>
      <c r="L156" s="56"/>
      <c r="M156" s="15"/>
      <c r="N156" s="15"/>
    </row>
    <row r="157" customFormat="false" ht="19.95" hidden="false" customHeight="true" outlineLevel="0" collapsed="false">
      <c r="B157" s="191"/>
      <c r="C157" s="183" t="s">
        <v>165</v>
      </c>
      <c r="D157" s="142" t="s">
        <v>166</v>
      </c>
      <c r="E157" s="142" t="s">
        <v>167</v>
      </c>
      <c r="F157" s="142" t="s">
        <v>168</v>
      </c>
      <c r="G157" s="142"/>
      <c r="H157" s="142"/>
      <c r="I157" s="143"/>
      <c r="J157" s="133"/>
      <c r="K157" s="55"/>
      <c r="L157" s="56"/>
      <c r="M157" s="15"/>
      <c r="N157" s="15"/>
    </row>
    <row r="158" customFormat="false" ht="19.95" hidden="false" customHeight="true" outlineLevel="0" collapsed="false">
      <c r="B158" s="64" t="n">
        <v>153</v>
      </c>
      <c r="C158" s="169" t="s">
        <v>169</v>
      </c>
      <c r="D158" s="138" t="s">
        <v>170</v>
      </c>
      <c r="E158" s="138" t="s">
        <v>171</v>
      </c>
      <c r="F158" s="138" t="s">
        <v>172</v>
      </c>
      <c r="G158" s="138" t="s">
        <v>173</v>
      </c>
      <c r="H158" s="138" t="s">
        <v>174</v>
      </c>
      <c r="I158" s="139" t="s">
        <v>175</v>
      </c>
      <c r="J158" s="140" t="n">
        <v>997</v>
      </c>
      <c r="K158" s="57" t="n">
        <v>867</v>
      </c>
      <c r="L158" s="58" t="n">
        <v>780</v>
      </c>
      <c r="M158" s="15"/>
      <c r="N158" s="15"/>
    </row>
    <row r="159" customFormat="false" ht="19.95" hidden="false" customHeight="true" outlineLevel="0" collapsed="false">
      <c r="B159" s="64"/>
      <c r="C159" s="174" t="s">
        <v>176</v>
      </c>
      <c r="D159" s="117" t="s">
        <v>177</v>
      </c>
      <c r="E159" s="117" t="s">
        <v>178</v>
      </c>
      <c r="F159" s="117" t="s">
        <v>179</v>
      </c>
      <c r="G159" s="117" t="s">
        <v>180</v>
      </c>
      <c r="H159" s="117" t="s">
        <v>181</v>
      </c>
      <c r="I159" s="118" t="s">
        <v>182</v>
      </c>
      <c r="J159" s="140"/>
      <c r="K159" s="57"/>
      <c r="L159" s="58"/>
      <c r="M159" s="15"/>
      <c r="N159" s="15"/>
    </row>
    <row r="160" customFormat="false" ht="19.95" hidden="false" customHeight="true" outlineLevel="0" collapsed="false">
      <c r="B160" s="181" t="s">
        <v>183</v>
      </c>
      <c r="C160" s="98" t="s">
        <v>184</v>
      </c>
      <c r="D160" s="99" t="s">
        <v>185</v>
      </c>
      <c r="E160" s="99" t="s">
        <v>186</v>
      </c>
      <c r="F160" s="99" t="s">
        <v>187</v>
      </c>
      <c r="G160" s="99"/>
      <c r="H160" s="99"/>
      <c r="I160" s="196"/>
      <c r="J160" s="190" t="n">
        <v>1581.825</v>
      </c>
      <c r="K160" s="48" t="n">
        <v>1375.5</v>
      </c>
      <c r="L160" s="49" t="n">
        <v>1237.95</v>
      </c>
      <c r="M160" s="167"/>
      <c r="N160" s="167"/>
    </row>
    <row r="161" customFormat="false" ht="19.95" hidden="false" customHeight="true" outlineLevel="0" collapsed="false">
      <c r="B161" s="181" t="s">
        <v>188</v>
      </c>
      <c r="C161" s="98" t="s">
        <v>189</v>
      </c>
      <c r="D161" s="99"/>
      <c r="E161" s="99"/>
      <c r="F161" s="99"/>
      <c r="G161" s="99"/>
      <c r="H161" s="99"/>
      <c r="I161" s="196"/>
      <c r="J161" s="190" t="n">
        <v>1225</v>
      </c>
      <c r="K161" s="48" t="n">
        <v>1065</v>
      </c>
      <c r="L161" s="49" t="n">
        <v>958</v>
      </c>
      <c r="M161" s="15"/>
      <c r="N161" s="15"/>
    </row>
    <row r="162" customFormat="false" ht="19.95" hidden="false" customHeight="true" outlineLevel="0" collapsed="false">
      <c r="B162" s="181" t="s">
        <v>190</v>
      </c>
      <c r="C162" s="98" t="s">
        <v>191</v>
      </c>
      <c r="D162" s="99"/>
      <c r="E162" s="99"/>
      <c r="F162" s="99"/>
      <c r="G162" s="99"/>
      <c r="H162" s="99"/>
      <c r="I162" s="196"/>
      <c r="J162" s="190" t="n">
        <v>888</v>
      </c>
      <c r="K162" s="48" t="n">
        <v>772</v>
      </c>
      <c r="L162" s="49" t="n">
        <v>695</v>
      </c>
      <c r="M162" s="15"/>
      <c r="N162" s="15"/>
    </row>
    <row r="163" customFormat="false" ht="21" hidden="false" customHeight="true" outlineLevel="0" collapsed="false">
      <c r="B163" s="197" t="s">
        <v>192</v>
      </c>
      <c r="C163" s="197"/>
      <c r="D163" s="197"/>
      <c r="E163" s="197"/>
      <c r="F163" s="197"/>
      <c r="G163" s="197"/>
      <c r="H163" s="197"/>
      <c r="I163" s="197"/>
      <c r="J163" s="198" t="s">
        <v>193</v>
      </c>
    </row>
    <row r="164" customFormat="false" ht="21" hidden="false" customHeight="tru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8"/>
      <c r="K164" s="1"/>
      <c r="L164" s="1"/>
    </row>
    <row r="165" customFormat="false" ht="21" hidden="false" customHeight="tru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9"/>
      <c r="K165" s="1"/>
      <c r="L165" s="1"/>
    </row>
    <row r="166" s="200" customFormat="true" ht="21" hidden="false" customHeight="true" outlineLevel="0" collapsed="false">
      <c r="B166" s="201" t="s">
        <v>194</v>
      </c>
      <c r="C166" s="201"/>
      <c r="D166" s="201"/>
      <c r="E166" s="201"/>
      <c r="F166" s="201"/>
      <c r="G166" s="201"/>
      <c r="H166" s="201"/>
      <c r="I166" s="201"/>
      <c r="J166" s="202" t="n">
        <v>1392</v>
      </c>
      <c r="K166" s="203"/>
      <c r="L166" s="204"/>
    </row>
    <row r="167" s="200" customFormat="true" ht="21" hidden="false" customHeight="true" outlineLevel="0" collapsed="false">
      <c r="B167" s="205" t="s">
        <v>195</v>
      </c>
      <c r="C167" s="205"/>
      <c r="D167" s="205"/>
      <c r="E167" s="205"/>
      <c r="F167" s="205"/>
      <c r="G167" s="205"/>
      <c r="H167" s="205"/>
      <c r="I167" s="205"/>
      <c r="J167" s="202" t="n">
        <v>550</v>
      </c>
      <c r="K167" s="206"/>
      <c r="L167" s="206"/>
    </row>
    <row r="168" s="200" customFormat="true" ht="21" hidden="false" customHeight="true" outlineLevel="0" collapsed="false">
      <c r="B168" s="205" t="s">
        <v>196</v>
      </c>
      <c r="C168" s="205"/>
      <c r="D168" s="205"/>
      <c r="E168" s="205"/>
      <c r="F168" s="205"/>
      <c r="G168" s="205"/>
      <c r="H168" s="205"/>
      <c r="I168" s="205"/>
      <c r="J168" s="202" t="n">
        <v>990</v>
      </c>
      <c r="K168" s="206"/>
      <c r="L168" s="206"/>
    </row>
    <row r="169" s="200" customFormat="true" ht="21" hidden="false" customHeight="true" outlineLevel="0" collapsed="false">
      <c r="B169" s="207" t="s">
        <v>197</v>
      </c>
      <c r="C169" s="207"/>
      <c r="D169" s="207"/>
      <c r="E169" s="207"/>
      <c r="F169" s="207"/>
      <c r="G169" s="207"/>
      <c r="H169" s="207"/>
      <c r="I169" s="207"/>
      <c r="J169" s="208" t="n">
        <v>1078</v>
      </c>
      <c r="K169" s="206"/>
      <c r="L169" s="206"/>
    </row>
    <row r="170" s="200" customFormat="true" ht="21" hidden="false" customHeight="true" outlineLevel="0" collapsed="false">
      <c r="B170" s="207" t="s">
        <v>198</v>
      </c>
      <c r="C170" s="207"/>
      <c r="D170" s="207"/>
      <c r="E170" s="207"/>
      <c r="F170" s="207"/>
      <c r="G170" s="207"/>
      <c r="H170" s="207"/>
      <c r="I170" s="207"/>
      <c r="J170" s="208" t="n">
        <v>858</v>
      </c>
      <c r="K170" s="206"/>
      <c r="L170" s="206"/>
    </row>
    <row r="171" s="200" customFormat="true" ht="21" hidden="false" customHeight="true" outlineLevel="0" collapsed="false">
      <c r="B171" s="207" t="s">
        <v>199</v>
      </c>
      <c r="C171" s="207"/>
      <c r="D171" s="207"/>
      <c r="E171" s="207"/>
      <c r="F171" s="207"/>
      <c r="G171" s="207"/>
      <c r="H171" s="207"/>
      <c r="I171" s="207"/>
      <c r="J171" s="208" t="n">
        <v>1064</v>
      </c>
      <c r="K171" s="206"/>
      <c r="L171" s="206"/>
    </row>
    <row r="172" s="200" customFormat="true" ht="21" hidden="false" customHeight="true" outlineLevel="0" collapsed="false">
      <c r="B172" s="207" t="s">
        <v>200</v>
      </c>
      <c r="C172" s="207"/>
      <c r="D172" s="207"/>
      <c r="E172" s="207"/>
      <c r="F172" s="207"/>
      <c r="G172" s="207"/>
      <c r="H172" s="207"/>
      <c r="I172" s="207"/>
      <c r="J172" s="208" t="n">
        <v>1084</v>
      </c>
      <c r="K172" s="206"/>
      <c r="L172" s="206"/>
    </row>
    <row r="173" s="200" customFormat="true" ht="21" hidden="false" customHeight="true" outlineLevel="0" collapsed="false">
      <c r="B173" s="207" t="s">
        <v>201</v>
      </c>
      <c r="C173" s="207"/>
      <c r="D173" s="207"/>
      <c r="E173" s="207"/>
      <c r="F173" s="207"/>
      <c r="G173" s="207"/>
      <c r="H173" s="207"/>
      <c r="I173" s="207"/>
      <c r="J173" s="208" t="n">
        <v>770</v>
      </c>
    </row>
    <row r="174" s="200" customFormat="true" ht="21" hidden="false" customHeight="true" outlineLevel="0" collapsed="false">
      <c r="B174" s="207" t="s">
        <v>202</v>
      </c>
      <c r="C174" s="207"/>
      <c r="D174" s="207"/>
      <c r="E174" s="207"/>
      <c r="F174" s="207"/>
      <c r="G174" s="207"/>
      <c r="H174" s="207"/>
      <c r="I174" s="207"/>
      <c r="J174" s="208" t="n">
        <v>1078</v>
      </c>
    </row>
    <row r="175" s="200" customFormat="true" ht="21" hidden="false" customHeight="true" outlineLevel="0" collapsed="false">
      <c r="B175" s="207" t="s">
        <v>203</v>
      </c>
      <c r="C175" s="207"/>
      <c r="D175" s="207"/>
      <c r="E175" s="207"/>
      <c r="F175" s="207"/>
      <c r="G175" s="207"/>
      <c r="H175" s="207"/>
      <c r="I175" s="207"/>
      <c r="J175" s="208" t="n">
        <v>732</v>
      </c>
    </row>
    <row r="176" s="200" customFormat="true" ht="21" hidden="false" customHeight="true" outlineLevel="0" collapsed="false">
      <c r="B176" s="207" t="s">
        <v>204</v>
      </c>
      <c r="C176" s="207"/>
      <c r="D176" s="207"/>
      <c r="E176" s="207"/>
      <c r="F176" s="207"/>
      <c r="G176" s="207"/>
      <c r="H176" s="207"/>
      <c r="I176" s="207"/>
      <c r="J176" s="208" t="n">
        <v>1085</v>
      </c>
    </row>
    <row r="177" s="200" customFormat="true" ht="21" hidden="false" customHeight="true" outlineLevel="0" collapsed="false">
      <c r="B177" s="207" t="s">
        <v>205</v>
      </c>
      <c r="C177" s="207"/>
      <c r="D177" s="207"/>
      <c r="E177" s="207"/>
      <c r="F177" s="207"/>
      <c r="G177" s="207"/>
      <c r="H177" s="207"/>
      <c r="I177" s="207"/>
      <c r="J177" s="208" t="n">
        <v>556</v>
      </c>
    </row>
    <row r="178" s="200" customFormat="true" ht="21" hidden="false" customHeight="true" outlineLevel="0" collapsed="false">
      <c r="B178" s="207" t="s">
        <v>206</v>
      </c>
      <c r="C178" s="207"/>
      <c r="D178" s="207"/>
      <c r="E178" s="207"/>
      <c r="F178" s="207"/>
      <c r="G178" s="207"/>
      <c r="H178" s="207"/>
      <c r="I178" s="207"/>
      <c r="J178" s="208" t="n">
        <v>1320</v>
      </c>
    </row>
    <row r="179" s="200" customFormat="true" ht="21" hidden="false" customHeight="true" outlineLevel="0" collapsed="false">
      <c r="B179" s="207" t="s">
        <v>207</v>
      </c>
      <c r="C179" s="207"/>
      <c r="D179" s="207"/>
      <c r="E179" s="207"/>
      <c r="F179" s="207"/>
      <c r="G179" s="207"/>
      <c r="H179" s="207"/>
      <c r="I179" s="207"/>
      <c r="J179" s="208" t="n">
        <v>810</v>
      </c>
    </row>
    <row r="180" s="200" customFormat="true" ht="21" hidden="false" customHeight="true" outlineLevel="0" collapsed="false">
      <c r="B180" s="207" t="s">
        <v>208</v>
      </c>
      <c r="C180" s="207"/>
      <c r="D180" s="207"/>
      <c r="E180" s="207"/>
      <c r="F180" s="207"/>
      <c r="G180" s="207"/>
      <c r="H180" s="207"/>
      <c r="I180" s="207"/>
      <c r="J180" s="209" t="n">
        <v>933</v>
      </c>
      <c r="K180" s="210"/>
      <c r="L180" s="210"/>
    </row>
    <row r="181" s="200" customFormat="true" ht="21" hidden="false" customHeight="true" outlineLevel="0" collapsed="false">
      <c r="B181" s="211" t="s">
        <v>209</v>
      </c>
      <c r="C181" s="211"/>
      <c r="D181" s="211"/>
      <c r="E181" s="211"/>
      <c r="F181" s="211"/>
      <c r="G181" s="211"/>
      <c r="H181" s="211"/>
      <c r="I181" s="211"/>
      <c r="J181" s="209" t="n">
        <v>1029</v>
      </c>
      <c r="K181" s="206"/>
      <c r="L181" s="206"/>
    </row>
    <row r="182" s="200" customFormat="true" ht="21" hidden="false" customHeight="true" outlineLevel="0" collapsed="false">
      <c r="B182" s="211" t="s">
        <v>210</v>
      </c>
      <c r="C182" s="211"/>
      <c r="D182" s="211"/>
      <c r="E182" s="211"/>
      <c r="F182" s="211"/>
      <c r="G182" s="211"/>
      <c r="H182" s="211"/>
      <c r="I182" s="211"/>
      <c r="J182" s="209" t="n">
        <v>981</v>
      </c>
      <c r="K182" s="206"/>
      <c r="L182" s="206"/>
    </row>
    <row r="183" s="200" customFormat="true" ht="21" hidden="false" customHeight="true" outlineLevel="0" collapsed="false">
      <c r="B183" s="207" t="s">
        <v>211</v>
      </c>
      <c r="C183" s="207"/>
      <c r="D183" s="207"/>
      <c r="E183" s="207"/>
      <c r="F183" s="207"/>
      <c r="G183" s="207"/>
      <c r="H183" s="207"/>
      <c r="I183" s="207"/>
      <c r="J183" s="209" t="n">
        <v>546</v>
      </c>
      <c r="K183" s="212"/>
      <c r="L183" s="212"/>
    </row>
    <row r="184" s="200" customFormat="true" ht="21" hidden="false" customHeight="true" outlineLevel="0" collapsed="false">
      <c r="B184" s="207" t="s">
        <v>212</v>
      </c>
      <c r="C184" s="207"/>
      <c r="D184" s="207"/>
      <c r="E184" s="207"/>
      <c r="F184" s="207"/>
      <c r="G184" s="207"/>
      <c r="H184" s="207"/>
      <c r="I184" s="207"/>
      <c r="J184" s="209" t="n">
        <v>1430</v>
      </c>
      <c r="K184" s="212"/>
      <c r="L184" s="212"/>
    </row>
    <row r="185" s="200" customFormat="true" ht="21" hidden="false" customHeight="true" outlineLevel="0" collapsed="false">
      <c r="B185" s="207" t="s">
        <v>213</v>
      </c>
      <c r="C185" s="207"/>
      <c r="D185" s="207"/>
      <c r="E185" s="207"/>
      <c r="F185" s="207"/>
      <c r="G185" s="207"/>
      <c r="H185" s="207"/>
      <c r="I185" s="207"/>
      <c r="J185" s="208" t="n">
        <v>882</v>
      </c>
      <c r="K185" s="206"/>
      <c r="L185" s="206"/>
    </row>
    <row r="186" s="200" customFormat="true" ht="21" hidden="false" customHeight="true" outlineLevel="0" collapsed="false">
      <c r="B186" s="213" t="s">
        <v>214</v>
      </c>
      <c r="C186" s="213"/>
      <c r="D186" s="213"/>
      <c r="E186" s="213"/>
      <c r="F186" s="213"/>
      <c r="G186" s="213"/>
      <c r="H186" s="213"/>
      <c r="I186" s="213"/>
      <c r="J186" s="208" t="n">
        <v>68</v>
      </c>
    </row>
    <row r="187" s="200" customFormat="true" ht="21" hidden="false" customHeight="true" outlineLevel="0" collapsed="false">
      <c r="B187" s="207" t="s">
        <v>215</v>
      </c>
      <c r="C187" s="207"/>
      <c r="D187" s="207"/>
      <c r="E187" s="207"/>
      <c r="F187" s="207"/>
      <c r="G187" s="207"/>
      <c r="H187" s="207"/>
      <c r="I187" s="207"/>
      <c r="J187" s="209" t="n">
        <v>111</v>
      </c>
    </row>
    <row r="188" s="200" customFormat="true" ht="21" hidden="false" customHeight="true" outlineLevel="0" collapsed="false">
      <c r="B188" s="207" t="s">
        <v>216</v>
      </c>
      <c r="C188" s="207"/>
      <c r="D188" s="207"/>
      <c r="E188" s="207"/>
      <c r="F188" s="207"/>
      <c r="G188" s="207"/>
      <c r="H188" s="207"/>
      <c r="I188" s="207"/>
      <c r="J188" s="209" t="n">
        <v>121</v>
      </c>
    </row>
    <row r="189" s="200" customFormat="true" ht="21" hidden="false" customHeight="true" outlineLevel="0" collapsed="false">
      <c r="B189" s="207" t="s">
        <v>217</v>
      </c>
      <c r="C189" s="207"/>
      <c r="D189" s="207"/>
      <c r="E189" s="207"/>
      <c r="F189" s="207"/>
      <c r="G189" s="207"/>
      <c r="H189" s="207"/>
      <c r="I189" s="207"/>
      <c r="J189" s="209" t="n">
        <v>65</v>
      </c>
    </row>
    <row r="190" s="200" customFormat="true" ht="21" hidden="false" customHeight="true" outlineLevel="0" collapsed="false">
      <c r="B190" s="207" t="s">
        <v>218</v>
      </c>
      <c r="C190" s="207"/>
      <c r="D190" s="207"/>
      <c r="E190" s="207"/>
      <c r="F190" s="207"/>
      <c r="G190" s="207"/>
      <c r="H190" s="207"/>
      <c r="I190" s="207"/>
      <c r="J190" s="209" t="n">
        <v>105</v>
      </c>
    </row>
    <row r="191" customFormat="false" ht="21" hidden="false" customHeight="true" outlineLevel="0" collapsed="false">
      <c r="B191" s="207" t="s">
        <v>219</v>
      </c>
      <c r="C191" s="207"/>
      <c r="D191" s="207"/>
      <c r="E191" s="207"/>
      <c r="F191" s="207"/>
      <c r="G191" s="207"/>
      <c r="H191" s="207"/>
      <c r="I191" s="207"/>
      <c r="J191" s="208" t="n">
        <v>226</v>
      </c>
      <c r="K191" s="214"/>
      <c r="L191" s="215"/>
    </row>
    <row r="192" customFormat="false" ht="21" hidden="false" customHeight="true" outlineLevel="0" collapsed="false">
      <c r="B192" s="207" t="s">
        <v>220</v>
      </c>
      <c r="C192" s="207"/>
      <c r="D192" s="207"/>
      <c r="E192" s="207"/>
      <c r="F192" s="207"/>
      <c r="G192" s="207"/>
      <c r="H192" s="207"/>
      <c r="I192" s="207"/>
      <c r="J192" s="208" t="n">
        <v>226</v>
      </c>
      <c r="K192" s="214"/>
      <c r="L192" s="215"/>
    </row>
    <row r="193" customFormat="false" ht="21" hidden="false" customHeight="true" outlineLevel="0" collapsed="false">
      <c r="B193" s="207" t="s">
        <v>221</v>
      </c>
      <c r="C193" s="207"/>
      <c r="D193" s="207"/>
      <c r="E193" s="207"/>
      <c r="F193" s="207"/>
      <c r="G193" s="207"/>
      <c r="H193" s="207"/>
      <c r="I193" s="207"/>
      <c r="J193" s="208" t="n">
        <v>288</v>
      </c>
      <c r="K193" s="214"/>
      <c r="L193" s="215"/>
    </row>
    <row r="194" customFormat="false" ht="21" hidden="false" customHeight="true" outlineLevel="0" collapsed="false">
      <c r="B194" s="207" t="s">
        <v>222</v>
      </c>
      <c r="C194" s="207"/>
      <c r="D194" s="207"/>
      <c r="E194" s="207"/>
      <c r="F194" s="207"/>
      <c r="G194" s="207"/>
      <c r="H194" s="207"/>
      <c r="I194" s="207"/>
      <c r="J194" s="208" t="n">
        <v>289</v>
      </c>
      <c r="K194" s="214"/>
      <c r="L194" s="215"/>
    </row>
    <row r="195" customFormat="false" ht="21" hidden="false" customHeight="true" outlineLevel="0" collapsed="false">
      <c r="B195" s="207" t="s">
        <v>223</v>
      </c>
      <c r="C195" s="207"/>
      <c r="D195" s="207"/>
      <c r="E195" s="207"/>
      <c r="F195" s="207"/>
      <c r="G195" s="207"/>
      <c r="H195" s="207"/>
      <c r="I195" s="207"/>
      <c r="J195" s="208" t="n">
        <v>3135</v>
      </c>
      <c r="K195" s="214"/>
      <c r="L195" s="215"/>
    </row>
    <row r="196" customFormat="false" ht="21" hidden="false" customHeight="true" outlineLevel="0" collapsed="false">
      <c r="B196" s="207" t="s">
        <v>224</v>
      </c>
      <c r="C196" s="207"/>
      <c r="D196" s="207"/>
      <c r="E196" s="207"/>
      <c r="F196" s="207"/>
      <c r="G196" s="207"/>
      <c r="H196" s="207"/>
      <c r="I196" s="207"/>
      <c r="J196" s="208" t="n">
        <v>3245</v>
      </c>
      <c r="K196" s="214"/>
      <c r="L196" s="215"/>
    </row>
    <row r="197" customFormat="false" ht="21" hidden="false" customHeight="true" outlineLevel="0" collapsed="false">
      <c r="B197" s="207" t="s">
        <v>225</v>
      </c>
      <c r="C197" s="207"/>
      <c r="D197" s="207"/>
      <c r="E197" s="207"/>
      <c r="F197" s="207"/>
      <c r="G197" s="207"/>
      <c r="H197" s="207"/>
      <c r="I197" s="207"/>
      <c r="J197" s="208" t="n">
        <v>198</v>
      </c>
      <c r="K197" s="214"/>
      <c r="L197" s="215"/>
    </row>
    <row r="198" customFormat="false" ht="21" hidden="false" customHeight="true" outlineLevel="0" collapsed="false">
      <c r="B198" s="207" t="s">
        <v>226</v>
      </c>
      <c r="C198" s="207"/>
      <c r="D198" s="207"/>
      <c r="E198" s="207"/>
      <c r="F198" s="207"/>
      <c r="G198" s="207"/>
      <c r="H198" s="207"/>
      <c r="I198" s="207"/>
      <c r="J198" s="208" t="n">
        <v>242</v>
      </c>
      <c r="K198" s="1"/>
      <c r="L198" s="1"/>
    </row>
    <row r="199" customFormat="false" ht="21" hidden="false" customHeight="true" outlineLevel="0" collapsed="false">
      <c r="C199" s="216"/>
      <c r="D199" s="216"/>
      <c r="E199" s="214"/>
      <c r="F199" s="215"/>
      <c r="G199" s="217"/>
      <c r="H199" s="1"/>
      <c r="I199" s="1"/>
      <c r="J199" s="1"/>
      <c r="K199" s="1"/>
      <c r="L199" s="1"/>
    </row>
    <row r="200" customFormat="false" ht="21" hidden="false" customHeight="true" outlineLevel="0" collapsed="false">
      <c r="C200" s="216"/>
      <c r="D200" s="216"/>
      <c r="E200" s="4"/>
      <c r="F200" s="4"/>
      <c r="G200" s="4"/>
      <c r="H200" s="1"/>
      <c r="I200" s="1"/>
      <c r="J200" s="1"/>
      <c r="K200" s="1"/>
      <c r="L200" s="1"/>
    </row>
    <row r="201" customFormat="false" ht="21" hidden="false" customHeight="true" outlineLevel="0" collapsed="false">
      <c r="B201" s="218" t="s">
        <v>227</v>
      </c>
      <c r="C201" s="218"/>
      <c r="D201" s="218"/>
      <c r="E201" s="218"/>
      <c r="F201" s="218"/>
      <c r="G201" s="219" t="s">
        <v>228</v>
      </c>
      <c r="H201" s="219"/>
      <c r="I201" s="219"/>
      <c r="J201" s="220"/>
      <c r="K201" s="1"/>
      <c r="L201" s="1"/>
    </row>
    <row r="202" customFormat="false" ht="21" hidden="false" customHeight="true" outlineLevel="0" collapsed="false">
      <c r="B202" s="218"/>
      <c r="C202" s="218"/>
      <c r="D202" s="218"/>
      <c r="E202" s="218"/>
      <c r="F202" s="218"/>
      <c r="G202" s="221" t="s">
        <v>229</v>
      </c>
      <c r="H202" s="222" t="s">
        <v>230</v>
      </c>
      <c r="I202" s="222" t="s">
        <v>231</v>
      </c>
      <c r="J202" s="223" t="s">
        <v>232</v>
      </c>
      <c r="K202" s="1"/>
      <c r="L202" s="1"/>
    </row>
    <row r="203" customFormat="false" ht="21" hidden="false" customHeight="true" outlineLevel="0" collapsed="false">
      <c r="B203" s="218"/>
      <c r="C203" s="218"/>
      <c r="D203" s="218"/>
      <c r="E203" s="218"/>
      <c r="F203" s="218"/>
      <c r="G203" s="221"/>
      <c r="H203" s="222"/>
      <c r="I203" s="222"/>
      <c r="J203" s="223"/>
      <c r="K203" s="1"/>
      <c r="L203" s="1"/>
    </row>
    <row r="204" customFormat="false" ht="21" hidden="false" customHeight="true" outlineLevel="0" collapsed="false">
      <c r="B204" s="224" t="s">
        <v>233</v>
      </c>
      <c r="C204" s="224"/>
      <c r="D204" s="224"/>
      <c r="E204" s="224"/>
      <c r="F204" s="224"/>
      <c r="G204" s="225" t="n">
        <v>12800</v>
      </c>
      <c r="H204" s="226" t="n">
        <v>9500</v>
      </c>
      <c r="I204" s="227" t="n">
        <v>9100</v>
      </c>
      <c r="J204" s="228" t="s">
        <v>234</v>
      </c>
      <c r="K204" s="1"/>
      <c r="L204" s="1"/>
    </row>
    <row r="205" customFormat="false" ht="18" hidden="false" customHeight="true" outlineLevel="0" collapsed="false">
      <c r="B205" s="224" t="s">
        <v>235</v>
      </c>
      <c r="C205" s="224"/>
      <c r="D205" s="224"/>
      <c r="E205" s="224"/>
      <c r="F205" s="224"/>
      <c r="G205" s="225" t="n">
        <v>3500</v>
      </c>
      <c r="H205" s="226" t="s">
        <v>236</v>
      </c>
      <c r="I205" s="227" t="s">
        <v>236</v>
      </c>
      <c r="J205" s="228" t="s">
        <v>236</v>
      </c>
    </row>
    <row r="206" customFormat="false" ht="14.4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</row>
    <row r="207" customFormat="false" ht="13.8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</row>
    <row r="208" customFormat="false" ht="13.8" hidden="false" customHeight="false" outlineLevel="0" collapsed="false">
      <c r="J208" s="4"/>
    </row>
  </sheetData>
  <mergeCells count="94">
    <mergeCell ref="B1:L3"/>
    <mergeCell ref="B4:L4"/>
    <mergeCell ref="B5:B6"/>
    <mergeCell ref="C5:I6"/>
    <mergeCell ref="J5:L5"/>
    <mergeCell ref="B7:L7"/>
    <mergeCell ref="B57:B58"/>
    <mergeCell ref="C57:I58"/>
    <mergeCell ref="J57:L57"/>
    <mergeCell ref="B98:B99"/>
    <mergeCell ref="C98:I99"/>
    <mergeCell ref="J98:L98"/>
    <mergeCell ref="B100:L100"/>
    <mergeCell ref="B107:B108"/>
    <mergeCell ref="J107:J108"/>
    <mergeCell ref="K107:K108"/>
    <mergeCell ref="L107:L108"/>
    <mergeCell ref="B120:B121"/>
    <mergeCell ref="B124:B125"/>
    <mergeCell ref="B126:B127"/>
    <mergeCell ref="C126:I127"/>
    <mergeCell ref="J126:L126"/>
    <mergeCell ref="B128:L128"/>
    <mergeCell ref="B129:B134"/>
    <mergeCell ref="J129:J134"/>
    <mergeCell ref="K129:K134"/>
    <mergeCell ref="L129:L134"/>
    <mergeCell ref="B139:B140"/>
    <mergeCell ref="J139:J140"/>
    <mergeCell ref="K139:K140"/>
    <mergeCell ref="L139:L140"/>
    <mergeCell ref="B141:B142"/>
    <mergeCell ref="J141:J142"/>
    <mergeCell ref="K141:K142"/>
    <mergeCell ref="L141:L142"/>
    <mergeCell ref="B145:B147"/>
    <mergeCell ref="J145:J147"/>
    <mergeCell ref="K145:K147"/>
    <mergeCell ref="L145:L147"/>
    <mergeCell ref="B151:B153"/>
    <mergeCell ref="J151:J153"/>
    <mergeCell ref="K151:K153"/>
    <mergeCell ref="L151:L153"/>
    <mergeCell ref="B155:B157"/>
    <mergeCell ref="J155:J157"/>
    <mergeCell ref="K155:K157"/>
    <mergeCell ref="L155:L157"/>
    <mergeCell ref="B158:B159"/>
    <mergeCell ref="J158:J159"/>
    <mergeCell ref="K158:K159"/>
    <mergeCell ref="L158:L159"/>
    <mergeCell ref="B163:I165"/>
    <mergeCell ref="J163:J164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201:F203"/>
    <mergeCell ref="G201:I201"/>
    <mergeCell ref="G202:G203"/>
    <mergeCell ref="H202:H203"/>
    <mergeCell ref="I202:I203"/>
    <mergeCell ref="J202:J203"/>
    <mergeCell ref="B204:F204"/>
    <mergeCell ref="B205:F20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7" man="true" max="16383" min="0"/>
    <brk id="12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55:40Z</dcterms:created>
  <dc:creator>Анастасия Волочаева</dc:creator>
  <dc:description/>
  <dc:language>en-US</dc:language>
  <cp:lastModifiedBy>Дмитрий Волочаев</cp:lastModifiedBy>
  <cp:lastPrinted>2024-12-02T05:00:03Z</cp:lastPrinted>
  <dcterms:modified xsi:type="dcterms:W3CDTF">2024-12-13T12:19:03Z</dcterms:modified>
  <cp:revision>0</cp:revision>
  <dc:subject/>
  <dc:title/>
</cp:coreProperties>
</file>